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Area" vbProcedure="false">2b!$A$2:$AK$81</definedName>
    <definedName function="false" hidden="false" localSheetId="0" name="_xlnm.Print_Titles" vbProcedure="false">2b!$26:$30</definedName>
    <definedName function="false" hidden="false" name="a04t" vbProcedure="false"/>
    <definedName function="false" hidden="false" name="ddd" vbProcedure="false"/>
    <definedName function="false" hidden="false" name="DOLL" vbProcedure="false"/>
    <definedName function="false" hidden="false" name="ff" vbProcedure="false"/>
    <definedName function="false" hidden="false" name="fffff" vbProcedure="false"/>
    <definedName function="false" hidden="false" name="gggg" vbProcedure="false"/>
    <definedName function="false" hidden="false" name="jjjj" vbProcedure="false"/>
    <definedName function="false" hidden="false" name="mm1" vbProcedure="false"/>
    <definedName function="false" hidden="false" name="time" vbProcedure="false"/>
    <definedName function="false" hidden="false" name="title" vbProcedure="false"/>
    <definedName function="false" hidden="false" name="_def1999" vbProcedure="false"/>
    <definedName function="false" hidden="false" name="_def2000г" vbProcedure="false"/>
    <definedName function="false" hidden="false" name="_def2001г" vbProcedure="false"/>
    <definedName function="false" hidden="false" name="_def2002г" vbProcedure="false"/>
    <definedName function="false" hidden="false" name="_inf2000" vbProcedure="false"/>
    <definedName function="false" hidden="false" name="_inf2001" vbProcedure="false"/>
    <definedName function="false" hidden="false" name="_inf2002" vbProcedure="false"/>
    <definedName function="false" hidden="false" name="_inf2003" vbProcedure="false"/>
    <definedName function="false" hidden="false" name="_inf2004" vbProcedure="false"/>
    <definedName function="false" hidden="false" name="_inf2005" vbProcedure="false"/>
    <definedName function="false" hidden="false" name="_inf2006" vbProcedure="false"/>
    <definedName function="false" hidden="false" name="_inf2007" vbProcedure="false"/>
    <definedName function="false" hidden="false" name="_inf2008" vbProcedure="false"/>
    <definedName function="false" hidden="false" name="_inf2009" vbProcedure="false"/>
    <definedName function="false" hidden="false" name="_inf2010" vbProcedure="false"/>
    <definedName function="false" hidden="false" name="_inf2011" vbProcedure="false"/>
    <definedName function="false" hidden="false" name="_inf2012" vbProcedure="false"/>
    <definedName function="false" hidden="false" name="_inf2013" vbProcedure="false"/>
    <definedName function="false" hidden="false" name="_inf2014" vbProcedure="false"/>
    <definedName function="false" hidden="false" name="_inf2015" vbProcedure="false"/>
    <definedName function="false" hidden="false" name="а" vbProcedure="false"/>
    <definedName function="false" hidden="false" name="ааа" vbProcedure="false"/>
    <definedName function="false" hidden="false" name="АнМ" vbProcedure="false"/>
    <definedName function="false" hidden="false" name="вв" vbProcedure="false"/>
    <definedName function="false" hidden="false" name="Вып_н_2003" vbProcedure="false"/>
    <definedName function="false" hidden="false" name="вып_н_2004" vbProcedure="false"/>
    <definedName function="false" hidden="false" name="Вып_ОФ_с_пц" vbProcedure="false"/>
    <definedName function="false" hidden="false" name="Вып_оф_с_цпг" vbProcedure="false"/>
    <definedName function="false" hidden="false" name="Вып_с_новых_ОФ" vbProcedure="false"/>
    <definedName function="false" hidden="false" name="График" vbProcedure="false">"Диагр. 4"</definedName>
    <definedName function="false" hidden="false" name="Дефл_ц_пред_год" vbProcedure="false"/>
    <definedName function="false" hidden="false" name="Дефлятор_годовой" vbProcedure="false"/>
    <definedName function="false" hidden="false" name="Дефлятор_цепной" vbProcedure="false"/>
    <definedName function="false" hidden="false" name="ДС" vbProcedure="false"/>
    <definedName function="false" hidden="false" name="иии" vbProcedure="false"/>
    <definedName function="false" hidden="false" name="ллл" vbProcedure="false"/>
    <definedName function="false" hidden="false" name="М1" vbProcedure="false"/>
    <definedName function="false" hidden="false" name="Модель2" vbProcedure="false"/>
    <definedName function="false" hidden="false" name="Мониторинг1" vbProcedure="false"/>
    <definedName function="false" hidden="false" name="новые_ОФ_2003" vbProcedure="false"/>
    <definedName function="false" hidden="false" name="новые_ОФ_2004" vbProcedure="false"/>
    <definedName function="false" hidden="false" name="новые_ОФ_а_всего" vbProcedure="false"/>
    <definedName function="false" hidden="false" name="новые_ОФ_всего" vbProcedure="false"/>
    <definedName function="false" hidden="false" name="новые_ОФ_п_всего" vbProcedure="false"/>
    <definedName function="false" hidden="false" name="окраска_05" vbProcedure="false"/>
    <definedName function="false" hidden="false" name="окраска_06" vbProcedure="false"/>
    <definedName function="false" hidden="false" name="окраска_07" vbProcedure="false"/>
    <definedName function="false" hidden="false" name="окраска_08" vbProcedure="false"/>
    <definedName function="false" hidden="false" name="окраска_09" vbProcedure="false"/>
    <definedName function="false" hidden="false" name="окраска_10" vbProcedure="false"/>
    <definedName function="false" hidden="false" name="окраска_11" vbProcedure="false"/>
    <definedName function="false" hidden="false" name="окраска_12" vbProcedure="false"/>
    <definedName function="false" hidden="false" name="окраска_13" vbProcedure="false"/>
    <definedName function="false" hidden="false" name="окраска_14" vbProcedure="false"/>
    <definedName function="false" hidden="false" name="окраска_15" vbProcedure="false"/>
    <definedName function="false" hidden="false" name="ооо" vbProcedure="false"/>
    <definedName function="false" hidden="false" name="ОФ_а_с_пц" vbProcedure="false"/>
    <definedName function="false" hidden="false" name="оф_н_а_2003_пц" vbProcedure="false"/>
    <definedName function="false" hidden="false" name="оф_н_а_2004" vbProcedure="false"/>
    <definedName function="false" hidden="false" name="ПОКАЗАТЕЛИ_ДОЛГОСР_ПРОГНОЗА" vbProcedure="false"/>
    <definedName function="false" hidden="false" name="ПОКАЗАТЕЛИ_ДОЛГОСР_ПРОГНОЗА_1" vbProcedure="false"/>
    <definedName function="false" hidden="false" name="ПОКАЗАТЕЛИ_ДОЛГОСР_ПРОГНОЗА_2" vbProcedure="false"/>
    <definedName function="false" hidden="false" name="ПОКАЗАТЕЛИ_ДОЛГОСР_ПРОГНОЗА_3" vbProcedure="false"/>
    <definedName function="false" hidden="false" name="ПОКАЗАТЕЛИ_ДОЛГОСР_ПРОГНОЗА_4" vbProcedure="false"/>
    <definedName function="false" hidden="false" name="ПОТР__РЫНОКДП" vbProcedure="false"/>
    <definedName function="false" hidden="false" name="Потреб_вып_всего" vbProcedure="false"/>
    <definedName function="false" hidden="false" name="Потреб_вып_оф_н_цпг" vbProcedure="false"/>
    <definedName function="false" hidden="false" name="ппп" vbProcedure="false"/>
    <definedName function="false" hidden="false" name="пппп" vbProcedure="false"/>
    <definedName function="false" hidden="false" name="Прогноз97" vbProcedure="false"/>
    <definedName function="false" hidden="false" name="Прогноз_Вып_пц" vbProcedure="false"/>
    <definedName function="false" hidden="false" name="Прогноз_вып_цпг" vbProcedure="false"/>
    <definedName function="false" hidden="false" name="ттт" vbProcedure="false"/>
    <definedName function="false" hidden="false" name="фо_а_н_пц" vbProcedure="false"/>
    <definedName function="false" hidden="false" name="фо_а_с_пц" vbProcedure="false"/>
    <definedName function="false" hidden="false" name="фо_н_03" vbProcedure="false"/>
    <definedName function="false" hidden="false" name="фо_н_04" vbProcedure="false"/>
    <definedName function="false" hidden="false" name="фф" vbProcedure="false"/>
    <definedName function="false" hidden="false" name="ффф" vbProcedure="false"/>
    <definedName function="false" hidden="false" name="ььь" vbProcedure="false"/>
    <definedName function="false" hidden="false" name="э" vbProcedure="false"/>
    <definedName function="false" hidden="false" name="юююю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t xml:space="preserve">Информация получена 12.04.2011г. с сайта http://www.economic.kurganobl.ru/assets/files/goszakaz/ais%20poz/2010/deflyator.xls</t>
  </si>
  <si>
    <r>
      <rPr>
        <sz val="8.5"/>
        <color rgb="FF000000"/>
        <rFont val="Times New Roman Cyr"/>
        <family val="1"/>
        <charset val="204"/>
      </rPr>
      <t xml:space="preserve">МИНЭКОНОМРАЗВИТИЯ  РОССИИ</t>
    </r>
    <r>
      <rPr>
        <sz val="10"/>
        <color rgb="FF000000"/>
        <rFont val="Times New Roman Cyr"/>
        <family val="1"/>
        <charset val="204"/>
      </rPr>
      <t xml:space="preserve">          </t>
    </r>
  </si>
  <si>
    <t xml:space="preserve"> Прогноз показателей инфляции и системы цен до 2013 г.</t>
  </si>
  <si>
    <r>
      <rPr>
        <b val="true"/>
        <sz val="11"/>
        <color rgb="FF000000"/>
        <rFont val="Times New Roman Cyr"/>
        <family val="1"/>
        <charset val="204"/>
      </rPr>
      <t xml:space="preserve">                        ПРОГНОЗ ПОКАЗАТЕЛЕЙ ИНФЛЯЦИИ НА </t>
    </r>
    <r>
      <rPr>
        <b val="true"/>
        <sz val="15"/>
        <color rgb="FF000000"/>
        <rFont val="Times New Roman Cyr"/>
        <family val="1"/>
        <charset val="204"/>
      </rPr>
      <t xml:space="preserve">2010</t>
    </r>
    <r>
      <rPr>
        <b val="true"/>
        <sz val="11"/>
        <color rgb="FF000000"/>
        <rFont val="Times New Roman Cyr"/>
        <family val="1"/>
        <charset val="204"/>
      </rPr>
      <t xml:space="preserve"> Г. </t>
    </r>
  </si>
  <si>
    <r>
      <rPr>
        <b val="true"/>
        <sz val="11"/>
        <color rgb="FF000000"/>
        <rFont val="Times New Roman Cyr"/>
        <family val="1"/>
        <charset val="204"/>
      </rPr>
      <t xml:space="preserve">                        ПРОГНОЗ ПОКАЗАТЕЛЕЙ ИНФЛЯЦИИ НА </t>
    </r>
    <r>
      <rPr>
        <b val="true"/>
        <sz val="15"/>
        <color rgb="FF000000"/>
        <rFont val="Times New Roman Cyr"/>
        <family val="1"/>
        <charset val="204"/>
      </rPr>
      <t xml:space="preserve">2011</t>
    </r>
    <r>
      <rPr>
        <b val="true"/>
        <sz val="11"/>
        <color rgb="FF000000"/>
        <rFont val="Times New Roman Cyr"/>
        <family val="1"/>
        <charset val="204"/>
      </rPr>
      <t xml:space="preserve"> Г. </t>
    </r>
  </si>
  <si>
    <t xml:space="preserve">ИНДЕКСЫ ЦЕН ПРОИЗВОДИТЕЛЕЙ  2009 год</t>
  </si>
  <si>
    <t xml:space="preserve">вариант 2b</t>
  </si>
  <si>
    <t xml:space="preserve">     (в процентах)</t>
  </si>
  <si>
    <t xml:space="preserve">Дек.08/</t>
  </si>
  <si>
    <t xml:space="preserve">Дек.09/</t>
  </si>
  <si>
    <t xml:space="preserve">Дек.10/</t>
  </si>
  <si>
    <t xml:space="preserve">Дек.11/</t>
  </si>
  <si>
    <t xml:space="preserve">Дек.12/</t>
  </si>
  <si>
    <t xml:space="preserve">Дек.13/</t>
  </si>
  <si>
    <t xml:space="preserve">2008/ 2007</t>
  </si>
  <si>
    <t xml:space="preserve">2009/   2008 </t>
  </si>
  <si>
    <t xml:space="preserve">2010/   2009</t>
  </si>
  <si>
    <t xml:space="preserve">2011/   2010</t>
  </si>
  <si>
    <t xml:space="preserve">2012/   2011</t>
  </si>
  <si>
    <t xml:space="preserve">2013/   2012</t>
  </si>
  <si>
    <t xml:space="preserve">Март 2010г /</t>
  </si>
  <si>
    <t xml:space="preserve">Июнь 2010г /</t>
  </si>
  <si>
    <t xml:space="preserve">Сент.2010г /</t>
  </si>
  <si>
    <t xml:space="preserve">Дек.2010г /</t>
  </si>
  <si>
    <t xml:space="preserve">Дек.2010/</t>
  </si>
  <si>
    <t xml:space="preserve">Март 2011г /</t>
  </si>
  <si>
    <t xml:space="preserve">Июнь 2011г /</t>
  </si>
  <si>
    <t xml:space="preserve">Сент.2011г /</t>
  </si>
  <si>
    <t xml:space="preserve">Дек.2011г /</t>
  </si>
  <si>
    <t xml:space="preserve">Дек.2011/</t>
  </si>
  <si>
    <t xml:space="preserve">Дек.2009г</t>
  </si>
  <si>
    <t xml:space="preserve">Март 2010г</t>
  </si>
  <si>
    <t xml:space="preserve">Июнь 2010г</t>
  </si>
  <si>
    <t xml:space="preserve">Сент.2010г</t>
  </si>
  <si>
    <t xml:space="preserve">Дек.2010г</t>
  </si>
  <si>
    <t xml:space="preserve">Март 2011г</t>
  </si>
  <si>
    <t xml:space="preserve">Июнь 2011г</t>
  </si>
  <si>
    <t xml:space="preserve">Сент.2011г</t>
  </si>
  <si>
    <t xml:space="preserve">оценка</t>
  </si>
  <si>
    <t xml:space="preserve">прогноз</t>
  </si>
  <si>
    <r>
      <rPr>
        <b val="true"/>
        <sz val="9"/>
        <color rgb="FF000000"/>
        <rFont val="Times New Roman Cyr"/>
        <family val="1"/>
        <charset val="204"/>
      </rPr>
      <t xml:space="preserve">  </t>
    </r>
    <r>
      <rPr>
        <b val="true"/>
        <u val="single"/>
        <sz val="9"/>
        <color rgb="FF000000"/>
        <rFont val="Times New Roman Cyr"/>
        <family val="1"/>
        <charset val="204"/>
      </rPr>
      <t xml:space="preserve">ПОКАЗАТЕЛИ  ИНФЛЯЦИИ</t>
    </r>
    <r>
      <rPr>
        <b val="true"/>
        <sz val="9"/>
        <color rgb="FF000000"/>
        <rFont val="Times New Roman Cyr"/>
        <family val="1"/>
        <charset val="204"/>
      </rPr>
      <t xml:space="preserve"> </t>
    </r>
  </si>
  <si>
    <t xml:space="preserve">за период</t>
  </si>
  <si>
    <t xml:space="preserve"> •потребительских (ИПЦ)</t>
  </si>
  <si>
    <t xml:space="preserve">         Товары </t>
  </si>
  <si>
    <t xml:space="preserve">           продовольственные товары</t>
  </si>
  <si>
    <t xml:space="preserve">              в т.ч. плодоовощная продукция</t>
  </si>
  <si>
    <t xml:space="preserve">               прочие продукты</t>
  </si>
  <si>
    <t xml:space="preserve">           непродовольственные товары</t>
  </si>
  <si>
    <t xml:space="preserve">               в т.ч. с исключением бензина</t>
  </si>
  <si>
    <t xml:space="preserve">            платные услуги населению</t>
  </si>
  <si>
    <t xml:space="preserve">                 услуги ЖКХ</t>
  </si>
  <si>
    <t xml:space="preserve">                прочие услуги</t>
  </si>
  <si>
    <t xml:space="preserve">• пpоизводит.пpомыш.продукции (ИЦП)   по методологии ГКС</t>
  </si>
  <si>
    <t xml:space="preserve">• ИЦП на внутреннем рынке  по расчету МЭРТ (с исключением экспортной составляющей)</t>
  </si>
  <si>
    <t xml:space="preserve">    в том числе без топлива и энергетики</t>
  </si>
  <si>
    <t xml:space="preserve">                         ДЕФЛЯТОРЫ  И  ИНДЕКСЫ ЦЕН ПРОИЗВОДИТЕЛЕЙ</t>
  </si>
  <si>
    <t xml:space="preserve">                               ПО ВИДАМ ЭКОНОМИЧЕСКОЙ ДЕЯТЕЛЬНОСТИ</t>
  </si>
  <si>
    <t xml:space="preserve">Дефляторы (без НДС, акзицов, транспортировки и др.) на продукцию, произведенную  для внутреннего рынка и на экспорт</t>
  </si>
  <si>
    <t xml:space="preserve">Индексы цен производителей (без НДС, акзицов, транспортировки и др.) на внутреннем  рынке (без учета нерыночных форм обмена)</t>
  </si>
  <si>
    <t xml:space="preserve">Дефляторы   (без НДС, акзицов, транспортировки и др.) на продукцию, произведенную  для внутреннего рынка и на экспорт</t>
  </si>
  <si>
    <t xml:space="preserve">Н а и м е н о в а н и е</t>
  </si>
  <si>
    <t xml:space="preserve">о т р а с л и</t>
  </si>
  <si>
    <t xml:space="preserve">1кв.10</t>
  </si>
  <si>
    <t xml:space="preserve">2кв.10</t>
  </si>
  <si>
    <t xml:space="preserve">3кв.10</t>
  </si>
  <si>
    <t xml:space="preserve">4кв.10</t>
  </si>
  <si>
    <t xml:space="preserve">2010/</t>
  </si>
  <si>
    <t xml:space="preserve">1кв.11</t>
  </si>
  <si>
    <t xml:space="preserve">2кв.11</t>
  </si>
  <si>
    <t xml:space="preserve">3кв.11</t>
  </si>
  <si>
    <t xml:space="preserve">4кв.11</t>
  </si>
  <si>
    <t xml:space="preserve">2011/</t>
  </si>
  <si>
    <t xml:space="preserve">к соответств. кварталу пред. года</t>
  </si>
  <si>
    <t xml:space="preserve">2009</t>
  </si>
  <si>
    <t xml:space="preserve">    к предыдущему кварталу</t>
  </si>
  <si>
    <t xml:space="preserve">2010</t>
  </si>
  <si>
    <t xml:space="preserve">Пр-во, передача и распределение электроэнергии, газа, пара и горячей воды (40)</t>
  </si>
  <si>
    <t xml:space="preserve">C. Добыча полезных ископаемых</t>
  </si>
  <si>
    <t xml:space="preserve">СА. Добыча ТЭ полезных ископаемых (10+11)</t>
  </si>
  <si>
    <t xml:space="preserve"> Топливная (для потребителей на  внутреннем рынке без газа)</t>
  </si>
  <si>
    <t xml:space="preserve"> Добыча сырой нефти и природного газа (11)</t>
  </si>
  <si>
    <t xml:space="preserve">    Добыча  нефти (11.10.11)</t>
  </si>
  <si>
    <t xml:space="preserve">Добыча каменного, бурого угля и торфа (10)</t>
  </si>
  <si>
    <t xml:space="preserve">           уголь энергетический каменный</t>
  </si>
  <si>
    <t xml:space="preserve"> - газовая(без трубопровода)</t>
  </si>
  <si>
    <t xml:space="preserve">СВ. Прочие полезные ископаемые </t>
  </si>
  <si>
    <t xml:space="preserve"> Добыча металлических руд (13)</t>
  </si>
  <si>
    <t xml:space="preserve"> Добыча прочих полезных ископаемых (14)</t>
  </si>
  <si>
    <t xml:space="preserve">D. Обрабатывающие пр-ва </t>
  </si>
  <si>
    <t xml:space="preserve"> Пр-во нефтепродуктов (23.2)</t>
  </si>
  <si>
    <r>
      <rPr>
        <b val="true"/>
        <sz val="11"/>
        <color rgb="FF000000"/>
        <rFont val="Times New Roman Cyr"/>
        <family val="1"/>
        <charset val="204"/>
      </rPr>
      <t xml:space="preserve">DJ</t>
    </r>
    <r>
      <rPr>
        <sz val="11"/>
        <color rgb="FF000000"/>
        <rFont val="Times New Roman Cyr"/>
        <family val="1"/>
        <charset val="204"/>
      </rPr>
      <t xml:space="preserve">  Металлургическое производство и пр-во готовых металлических изделий</t>
    </r>
  </si>
  <si>
    <t xml:space="preserve">Производство черных металлов (27.1,27.2,27.3,27.5)</t>
  </si>
  <si>
    <t xml:space="preserve"> Производство цветных металлов (27.4)</t>
  </si>
  <si>
    <t xml:space="preserve"> Пр-во готовых металлических изделий (28)</t>
  </si>
  <si>
    <r>
      <rPr>
        <b val="true"/>
        <sz val="11"/>
        <color rgb="FF000000"/>
        <rFont val="Times New Roman Cyr"/>
        <family val="1"/>
        <charset val="204"/>
      </rPr>
      <t xml:space="preserve">DG+DH</t>
    </r>
    <r>
      <rPr>
        <sz val="11"/>
        <color rgb="FF000000"/>
        <rFont val="Times New Roman Cyr"/>
        <family val="1"/>
        <charset val="204"/>
      </rPr>
      <t xml:space="preserve"> Химическая и пр-во резиновых и пластмассовых изделий</t>
    </r>
  </si>
  <si>
    <r>
      <rPr>
        <b val="true"/>
        <sz val="11"/>
        <color rgb="FF000000"/>
        <rFont val="Times New Roman Cyr"/>
        <family val="1"/>
        <charset val="204"/>
      </rPr>
      <t xml:space="preserve">38.9+DL+DM</t>
    </r>
    <r>
      <rPr>
        <sz val="11"/>
        <color rgb="FF000000"/>
        <rFont val="Times New Roman Cyr"/>
        <family val="1"/>
        <charset val="204"/>
      </rPr>
      <t xml:space="preserve"> Пр-во машин и оборудования, электрооборудования, транспортных средств</t>
    </r>
  </si>
  <si>
    <t xml:space="preserve">Лесная,деревообрабатывающая и целлюлозно-бумажная</t>
  </si>
  <si>
    <t xml:space="preserve"> -лесозаготовительная</t>
  </si>
  <si>
    <r>
      <rPr>
        <b val="true"/>
        <sz val="11"/>
        <color rgb="FF000000"/>
        <rFont val="Times New Roman Cyr"/>
        <family val="1"/>
        <charset val="204"/>
      </rPr>
      <t xml:space="preserve">DD</t>
    </r>
    <r>
      <rPr>
        <sz val="11"/>
        <color rgb="FF000000"/>
        <rFont val="Times New Roman Cyr"/>
        <family val="1"/>
        <charset val="204"/>
      </rPr>
      <t xml:space="preserve"> Обработка древесины и пр-во изделий из дерева</t>
    </r>
  </si>
  <si>
    <t xml:space="preserve"> Пр-во целлюлозы, древесной массы и др. (21)</t>
  </si>
  <si>
    <r>
      <rPr>
        <b val="true"/>
        <sz val="11"/>
        <color rgb="FF000000"/>
        <rFont val="Times New Roman Cyr"/>
        <family val="1"/>
        <charset val="204"/>
      </rPr>
      <t xml:space="preserve">DI </t>
    </r>
    <r>
      <rPr>
        <sz val="11"/>
        <color rgb="FF000000"/>
        <rFont val="Times New Roman Cyr"/>
        <family val="1"/>
        <charset val="204"/>
      </rPr>
      <t xml:space="preserve">Пр-во неметаллических минеральных продуктов</t>
    </r>
  </si>
  <si>
    <r>
      <rPr>
        <b val="true"/>
        <sz val="11"/>
        <color rgb="FF000000"/>
        <rFont val="Times New Roman Cyr"/>
        <family val="1"/>
        <charset val="204"/>
      </rPr>
      <t xml:space="preserve">DB+DC</t>
    </r>
    <r>
      <rPr>
        <sz val="11"/>
        <color rgb="FF000000"/>
        <rFont val="Times New Roman Cyr"/>
        <family val="1"/>
        <charset val="204"/>
      </rPr>
      <t xml:space="preserve"> Текстильное, швейное, изделий из кожи, обуви</t>
    </r>
  </si>
  <si>
    <r>
      <rPr>
        <b val="true"/>
        <sz val="11"/>
        <color rgb="FF000000"/>
        <rFont val="Times New Roman Cyr"/>
        <family val="1"/>
        <charset val="204"/>
      </rPr>
      <t xml:space="preserve">DA</t>
    </r>
    <r>
      <rPr>
        <sz val="11"/>
        <color rgb="FF000000"/>
        <rFont val="Times New Roman Cyr"/>
        <family val="1"/>
        <charset val="204"/>
      </rPr>
      <t xml:space="preserve"> Пр-во пищевых продуктов, вкл.напитки и табака</t>
    </r>
  </si>
  <si>
    <t xml:space="preserve"> -пищевкусовая</t>
  </si>
  <si>
    <t xml:space="preserve"> -мясомолочная</t>
  </si>
  <si>
    <t xml:space="preserve"> -рыбная</t>
  </si>
  <si>
    <t xml:space="preserve"> -мукомольно-крупяная</t>
  </si>
  <si>
    <t xml:space="preserve"> Прочие </t>
  </si>
  <si>
    <t xml:space="preserve">ИЦП  промышленной продукции  (C+D+E)</t>
  </si>
  <si>
    <t xml:space="preserve">ИЦП в промышленности для внутреннего рынка по расчету МЭРТ</t>
  </si>
  <si>
    <r>
      <rPr>
        <i val="true"/>
        <sz val="11"/>
        <color rgb="FF000000"/>
        <rFont val="Times New Roman Cyr"/>
        <family val="1"/>
        <charset val="204"/>
      </rPr>
      <t xml:space="preserve"> в том числе </t>
    </r>
    <r>
      <rPr>
        <sz val="11"/>
        <color rgb="FF000000"/>
        <rFont val="Times New Roman Cyr"/>
        <family val="1"/>
        <charset val="204"/>
      </rPr>
      <t xml:space="preserve">без продукции ТЭКа (нефть, нефтепродукты, уголь, газ, энергетика)</t>
    </r>
  </si>
  <si>
    <t xml:space="preserve">Дефлятор (C+D+E)</t>
  </si>
  <si>
    <t xml:space="preserve"> Строительство</t>
  </si>
  <si>
    <t xml:space="preserve"> Сельское хозяйство</t>
  </si>
  <si>
    <t xml:space="preserve"> - растениеводство</t>
  </si>
  <si>
    <t xml:space="preserve"> - животноводство</t>
  </si>
  <si>
    <t xml:space="preserve"> Лесное хозяйство</t>
  </si>
  <si>
    <t xml:space="preserve"> Гpузовой транспорт  (вкл. трубопроводный)</t>
  </si>
  <si>
    <r>
      <rPr>
        <sz val="11"/>
        <color rgb="FF000000"/>
        <rFont val="Times New Roman Cyr"/>
        <family val="1"/>
        <charset val="204"/>
      </rPr>
      <t xml:space="preserve"> -</t>
    </r>
    <r>
      <rPr>
        <sz val="12"/>
        <color rgb="FF000000"/>
        <rFont val="Times New Roman CYR"/>
        <family val="1"/>
        <charset val="204"/>
      </rPr>
      <t xml:space="preserve"> гpузовой транспорт (без трубопров.)</t>
    </r>
  </si>
  <si>
    <t xml:space="preserve"> Торговля (вкл.опт.) и общепит, заготовки</t>
  </si>
  <si>
    <t xml:space="preserve"> Прочие виды деятельности</t>
  </si>
  <si>
    <t xml:space="preserve">Инвестиции в основной капитал (капитальные вложения)</t>
  </si>
  <si>
    <t xml:space="preserve"> Инвестиции в основной капитал (капитальные вложения)</t>
  </si>
  <si>
    <t xml:space="preserve"> Оборот розничной торговли </t>
  </si>
  <si>
    <t xml:space="preserve"> Платные услуги населению</t>
  </si>
  <si>
    <r>
      <rPr>
        <b val="true"/>
        <sz val="10"/>
        <color rgb="FF000000"/>
        <rFont val="Times New Roman Cyr"/>
        <family val="1"/>
        <charset val="204"/>
      </rPr>
      <t xml:space="preserve"> </t>
    </r>
    <r>
      <rPr>
        <b val="true"/>
        <u val="single"/>
        <sz val="10"/>
        <color rgb="FF000000"/>
        <rFont val="Times New Roman Cyr"/>
        <family val="1"/>
        <charset val="204"/>
      </rPr>
      <t xml:space="preserve">ИНДЕКСЫ ПОТРЕБИТЕЛЬСКИХ ЦЕН </t>
    </r>
  </si>
  <si>
    <r>
      <rPr>
        <sz val="11"/>
        <color rgb="FF000000"/>
        <rFont val="Times New Roman Cyr"/>
        <family val="1"/>
        <charset val="204"/>
      </rPr>
      <t xml:space="preserve"> в т.ч. :</t>
    </r>
    <r>
      <rPr>
        <sz val="12"/>
        <color rgb="FF000000"/>
        <rFont val="Times New Roman CYR"/>
        <family val="1"/>
        <charset val="204"/>
      </rPr>
      <t xml:space="preserve"> на товаpы</t>
    </r>
  </si>
  <si>
    <t xml:space="preserve">          на платные услуги населению</t>
  </si>
</sst>
</file>

<file path=xl/styles.xml><?xml version="1.0" encoding="utf-8"?>
<styleSheet xmlns="http://schemas.openxmlformats.org/spreadsheetml/2006/main">
  <numFmts count="9">
    <numFmt numFmtId="164" formatCode="0_)"/>
    <numFmt numFmtId="165" formatCode="General"/>
    <numFmt numFmtId="166" formatCode="_-* #,##0.00[$€-1]_-;\-* #,##0.00[$€-1]_-;_-* \-??[$€-1]_-"/>
    <numFmt numFmtId="167" formatCode="0"/>
    <numFmt numFmtId="168" formatCode="d\ mmmm&quot;, &quot;yyyy"/>
    <numFmt numFmtId="169" formatCode="0.0_)"/>
    <numFmt numFmtId="170" formatCode="0.0"/>
    <numFmt numFmtId="171" formatCode="mmm\ yy"/>
    <numFmt numFmtId="172" formatCode="@"/>
  </numFmts>
  <fonts count="44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name val="Times New Roman"/>
      <family val="1"/>
      <charset val="204"/>
    </font>
    <font>
      <sz val="8.5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ourier New"/>
      <family val="3"/>
      <charset val="204"/>
    </font>
    <font>
      <b val="true"/>
      <sz val="15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Arial Cyr"/>
      <family val="2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u val="single"/>
      <sz val="9"/>
      <color rgb="FF000000"/>
      <name val="Times New Roman Cyr"/>
      <family val="1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u val="single"/>
      <sz val="11"/>
      <color rgb="FF000000"/>
      <name val="Arial Cyr"/>
      <family val="2"/>
      <charset val="204"/>
    </font>
    <font>
      <b val="true"/>
      <sz val="11"/>
      <color rgb="FF000080"/>
      <name val="Times New Roman Cyr"/>
      <family val="1"/>
      <charset val="204"/>
    </font>
    <font>
      <i val="true"/>
      <sz val="11"/>
      <color rgb="FF000000"/>
      <name val="Times New Roman Cyr"/>
      <family val="1"/>
      <charset val="204"/>
    </font>
    <font>
      <sz val="11"/>
      <color rgb="FF000080"/>
      <name val="Times New Roman Cyr"/>
      <family val="1"/>
      <charset val="204"/>
    </font>
    <font>
      <i val="true"/>
      <sz val="11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1"/>
      <color rgb="FF000080"/>
      <name val="Courier New"/>
      <family val="3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color rgb="FF000000"/>
      <name val="Courier New"/>
      <family val="3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Courier New"/>
      <family val="3"/>
      <charset val="204"/>
    </font>
    <font>
      <b val="true"/>
      <i val="true"/>
      <sz val="11"/>
      <color rgb="FF000000"/>
      <name val="Arial Cyr"/>
      <family val="2"/>
      <charset val="204"/>
    </font>
    <font>
      <i val="true"/>
      <sz val="11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1"/>
      <color rgb="FF000080"/>
      <name val="Arial Cyr"/>
      <family val="2"/>
      <charset val="204"/>
    </font>
    <font>
      <b val="true"/>
      <u val="single"/>
      <sz val="10"/>
      <color rgb="FF000000"/>
      <name val="Times New Roman Cyr"/>
      <family val="1"/>
      <charset val="204"/>
    </font>
    <font>
      <b val="true"/>
      <sz val="11"/>
      <color rgb="FF000000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б-macro 2020" xfId="20"/>
    <cellStyle name="Euro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pane xSplit="1" ySplit="0" topLeftCell="D1" activePane="topRight" state="frozen"/>
      <selection pane="topLeft" activeCell="A11" activeCellId="0" sqref="A11"/>
      <selection pane="topRight" activeCell="D11" activeCellId="0" sqref="D11"/>
    </sheetView>
  </sheetViews>
  <sheetFormatPr defaultColWidth="7.2421875" defaultRowHeight="13.5" zeroHeight="false" outlineLevelRow="1" outlineLevelCol="0"/>
  <cols>
    <col collapsed="false" customWidth="true" hidden="false" outlineLevel="0" max="1" min="1" style="1" width="45.37"/>
    <col collapsed="false" customWidth="true" hidden="true" outlineLevel="0" max="3" min="2" style="1" width="9.05"/>
    <col collapsed="false" customWidth="true" hidden="false" outlineLevel="0" max="15" min="4" style="1" width="7.62"/>
    <col collapsed="false" customWidth="true" hidden="false" outlineLevel="0" max="16" min="16" style="1" width="45.37"/>
    <col collapsed="false" customWidth="true" hidden="false" outlineLevel="0" max="26" min="17" style="1" width="9.12"/>
    <col collapsed="false" customWidth="true" hidden="false" outlineLevel="0" max="27" min="27" style="1" width="45.37"/>
    <col collapsed="false" customWidth="true" hidden="false" outlineLevel="0" max="37" min="28" style="1" width="9.12"/>
    <col collapsed="false" customWidth="false" hidden="false" outlineLevel="0" max="257" min="38" style="1" width="7.2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4" t="s">
        <v>1</v>
      </c>
      <c r="D2" s="5"/>
      <c r="E2" s="6" t="s">
        <v>2</v>
      </c>
      <c r="P2" s="4" t="s">
        <v>1</v>
      </c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4" t="s">
        <v>1</v>
      </c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true" customHeight="true" outlineLevel="0" collapsed="false">
      <c r="Q3" s="8"/>
      <c r="R3" s="8"/>
      <c r="S3" s="8"/>
      <c r="T3" s="8"/>
      <c r="AB3" s="8"/>
      <c r="AC3" s="8"/>
      <c r="AD3" s="8"/>
      <c r="AE3" s="8"/>
    </row>
    <row r="4" customFormat="false" ht="12.75" hidden="true" customHeight="true" outlineLevel="0" collapsed="false">
      <c r="Q4" s="9" t="s">
        <v>5</v>
      </c>
      <c r="R4" s="9"/>
      <c r="S4" s="9"/>
      <c r="T4" s="9"/>
      <c r="U4" s="9"/>
      <c r="V4" s="9"/>
      <c r="W4" s="9"/>
      <c r="X4" s="9"/>
      <c r="Y4" s="9"/>
      <c r="Z4" s="9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</row>
    <row r="5" customFormat="false" ht="15" hidden="false" customHeight="true" outlineLevel="0" collapsed="false">
      <c r="A5" s="10" t="s">
        <v>6</v>
      </c>
      <c r="P5" s="10"/>
      <c r="Q5" s="10"/>
      <c r="R5" s="8"/>
      <c r="S5" s="11"/>
      <c r="T5" s="11"/>
      <c r="U5" s="11"/>
      <c r="V5" s="8"/>
      <c r="W5" s="12"/>
      <c r="X5" s="12"/>
      <c r="Y5" s="13" t="s">
        <v>7</v>
      </c>
      <c r="Z5" s="14"/>
      <c r="AA5" s="10"/>
      <c r="AB5" s="10"/>
      <c r="AC5" s="8"/>
      <c r="AD5" s="11"/>
      <c r="AE5" s="11"/>
      <c r="AF5" s="11"/>
      <c r="AG5" s="8"/>
      <c r="AH5" s="12"/>
      <c r="AI5" s="12"/>
      <c r="AJ5" s="13" t="s">
        <v>7</v>
      </c>
      <c r="AK5" s="14"/>
    </row>
    <row r="6" customFormat="false" ht="17.25" hidden="false" customHeight="true" outlineLevel="0" collapsed="false">
      <c r="A6" s="15" t="n">
        <v>40327</v>
      </c>
      <c r="D6" s="16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20" t="s">
        <v>16</v>
      </c>
      <c r="M6" s="20" t="s">
        <v>17</v>
      </c>
      <c r="N6" s="21" t="s">
        <v>18</v>
      </c>
      <c r="O6" s="21" t="s">
        <v>19</v>
      </c>
      <c r="P6" s="15" t="n">
        <v>40327</v>
      </c>
      <c r="Q6" s="22"/>
      <c r="R6" s="23" t="s">
        <v>20</v>
      </c>
      <c r="S6" s="23"/>
      <c r="T6" s="23" t="s">
        <v>21</v>
      </c>
      <c r="U6" s="23"/>
      <c r="V6" s="23" t="s">
        <v>22</v>
      </c>
      <c r="W6" s="23"/>
      <c r="X6" s="23" t="s">
        <v>23</v>
      </c>
      <c r="Y6" s="23"/>
      <c r="Z6" s="24" t="s">
        <v>24</v>
      </c>
      <c r="AA6" s="15" t="n">
        <v>40327</v>
      </c>
      <c r="AB6" s="22"/>
      <c r="AC6" s="23" t="s">
        <v>25</v>
      </c>
      <c r="AD6" s="23"/>
      <c r="AE6" s="23" t="s">
        <v>26</v>
      </c>
      <c r="AF6" s="23"/>
      <c r="AG6" s="23" t="s">
        <v>27</v>
      </c>
      <c r="AH6" s="23"/>
      <c r="AI6" s="23" t="s">
        <v>28</v>
      </c>
      <c r="AJ6" s="23"/>
      <c r="AK6" s="24" t="s">
        <v>29</v>
      </c>
    </row>
    <row r="7" customFormat="false" ht="18.75" hidden="false" customHeight="true" outlineLevel="0" collapsed="false">
      <c r="A7" s="15"/>
      <c r="D7" s="25" t="n">
        <v>39417</v>
      </c>
      <c r="E7" s="26" t="n">
        <v>39784</v>
      </c>
      <c r="F7" s="27" t="n">
        <v>40150</v>
      </c>
      <c r="G7" s="27" t="n">
        <v>40516</v>
      </c>
      <c r="H7" s="28" t="n">
        <v>40882</v>
      </c>
      <c r="I7" s="28" t="n">
        <v>41248</v>
      </c>
      <c r="J7" s="19"/>
      <c r="K7" s="19"/>
      <c r="L7" s="20"/>
      <c r="M7" s="20"/>
      <c r="N7" s="21"/>
      <c r="O7" s="21"/>
      <c r="P7" s="15"/>
      <c r="Q7" s="29"/>
      <c r="R7" s="30" t="s">
        <v>30</v>
      </c>
      <c r="S7" s="30"/>
      <c r="T7" s="30" t="s">
        <v>31</v>
      </c>
      <c r="U7" s="30"/>
      <c r="V7" s="30" t="s">
        <v>32</v>
      </c>
      <c r="W7" s="30"/>
      <c r="X7" s="30" t="s">
        <v>33</v>
      </c>
      <c r="Y7" s="30"/>
      <c r="Z7" s="31" t="s">
        <v>30</v>
      </c>
      <c r="AA7" s="15"/>
      <c r="AB7" s="29"/>
      <c r="AC7" s="30" t="s">
        <v>34</v>
      </c>
      <c r="AD7" s="30"/>
      <c r="AE7" s="30" t="s">
        <v>35</v>
      </c>
      <c r="AF7" s="30"/>
      <c r="AG7" s="30" t="s">
        <v>36</v>
      </c>
      <c r="AH7" s="30"/>
      <c r="AI7" s="30" t="s">
        <v>37</v>
      </c>
      <c r="AJ7" s="30"/>
      <c r="AK7" s="31" t="s">
        <v>34</v>
      </c>
    </row>
    <row r="8" customFormat="false" ht="11.25" hidden="false" customHeight="true" outlineLevel="0" collapsed="false">
      <c r="A8" s="32"/>
      <c r="D8" s="33"/>
      <c r="E8" s="34"/>
      <c r="F8" s="35" t="s">
        <v>38</v>
      </c>
      <c r="G8" s="36" t="s">
        <v>39</v>
      </c>
      <c r="H8" s="36"/>
      <c r="I8" s="36"/>
      <c r="J8" s="33"/>
      <c r="K8" s="34"/>
      <c r="L8" s="35" t="s">
        <v>38</v>
      </c>
      <c r="M8" s="36" t="s">
        <v>39</v>
      </c>
      <c r="N8" s="36"/>
      <c r="O8" s="36"/>
      <c r="P8" s="37" t="s">
        <v>40</v>
      </c>
      <c r="Q8" s="38"/>
      <c r="R8" s="39" t="s">
        <v>41</v>
      </c>
      <c r="S8" s="39"/>
      <c r="T8" s="39"/>
      <c r="U8" s="40"/>
      <c r="V8" s="39"/>
      <c r="W8" s="41"/>
      <c r="X8" s="42"/>
      <c r="Y8" s="43"/>
      <c r="Z8" s="44"/>
      <c r="AA8" s="37" t="s">
        <v>40</v>
      </c>
      <c r="AB8" s="38"/>
      <c r="AC8" s="39" t="s">
        <v>41</v>
      </c>
      <c r="AD8" s="39"/>
      <c r="AE8" s="39"/>
      <c r="AF8" s="40"/>
      <c r="AG8" s="39"/>
      <c r="AH8" s="41"/>
      <c r="AI8" s="42"/>
      <c r="AJ8" s="43"/>
      <c r="AK8" s="44"/>
    </row>
    <row r="9" customFormat="false" ht="16.5" hidden="false" customHeight="true" outlineLevel="0" collapsed="false">
      <c r="A9" s="37" t="s">
        <v>40</v>
      </c>
      <c r="D9" s="45"/>
      <c r="E9" s="45"/>
      <c r="F9" s="45"/>
      <c r="G9" s="45"/>
      <c r="H9" s="45"/>
      <c r="I9" s="46"/>
      <c r="J9" s="45"/>
      <c r="K9" s="45"/>
      <c r="L9" s="45"/>
      <c r="M9" s="45"/>
      <c r="N9" s="45"/>
      <c r="O9" s="47"/>
      <c r="P9" s="37"/>
      <c r="Q9" s="38"/>
      <c r="R9" s="48"/>
      <c r="S9" s="49"/>
      <c r="T9" s="49"/>
      <c r="U9" s="50"/>
      <c r="V9" s="48"/>
      <c r="W9" s="41"/>
      <c r="X9" s="43"/>
      <c r="Y9" s="43"/>
      <c r="Z9" s="44"/>
      <c r="AA9" s="37"/>
      <c r="AB9" s="38"/>
      <c r="AC9" s="48"/>
      <c r="AD9" s="49"/>
      <c r="AE9" s="49"/>
      <c r="AF9" s="50"/>
      <c r="AG9" s="48"/>
      <c r="AH9" s="41"/>
      <c r="AI9" s="43"/>
      <c r="AJ9" s="43"/>
      <c r="AK9" s="44"/>
    </row>
    <row r="10" s="52" customFormat="true" ht="15.95" hidden="false" customHeight="true" outlineLevel="0" collapsed="false">
      <c r="A10" s="51" t="s">
        <v>42</v>
      </c>
      <c r="D10" s="53" t="n">
        <v>13.3</v>
      </c>
      <c r="E10" s="53" t="n">
        <v>8.80067032562685</v>
      </c>
      <c r="F10" s="53" t="n">
        <v>5.83731773843918</v>
      </c>
      <c r="G10" s="53" t="n">
        <v>6.00821378000586</v>
      </c>
      <c r="H10" s="53" t="n">
        <v>5.84479574905566</v>
      </c>
      <c r="I10" s="54" t="n">
        <v>5.03805278231846</v>
      </c>
      <c r="J10" s="53" t="n">
        <v>114.122493255499</v>
      </c>
      <c r="K10" s="53" t="n">
        <v>111.655408240908</v>
      </c>
      <c r="L10" s="53" t="n">
        <v>105.949989016022</v>
      </c>
      <c r="M10" s="53" t="n">
        <v>105.927385515023</v>
      </c>
      <c r="N10" s="53" t="n">
        <v>105.984530982048</v>
      </c>
      <c r="O10" s="55" t="n">
        <v>105.436498717309</v>
      </c>
      <c r="P10" s="51" t="s">
        <v>42</v>
      </c>
      <c r="Q10" s="38"/>
      <c r="R10" s="56" t="n">
        <v>3.14991719156122</v>
      </c>
      <c r="S10" s="56"/>
      <c r="T10" s="56" t="n">
        <v>0.955970045378379</v>
      </c>
      <c r="U10" s="56"/>
      <c r="V10" s="56" t="n">
        <v>0.321318217600222</v>
      </c>
      <c r="W10" s="56"/>
      <c r="X10" s="56" t="n">
        <v>1.30822470809311</v>
      </c>
      <c r="Y10" s="56"/>
      <c r="Z10" s="57" t="n">
        <v>5.83731773843918</v>
      </c>
      <c r="AA10" s="51" t="s">
        <v>42</v>
      </c>
      <c r="AB10" s="38"/>
      <c r="AC10" s="56" t="n">
        <v>3.11469116022967</v>
      </c>
      <c r="AD10" s="56"/>
      <c r="AE10" s="56" t="n">
        <v>0.923769363641938</v>
      </c>
      <c r="AF10" s="56"/>
      <c r="AG10" s="56" t="n">
        <v>0.3082732775284</v>
      </c>
      <c r="AH10" s="56"/>
      <c r="AI10" s="56" t="n">
        <v>1.27796662467654</v>
      </c>
      <c r="AJ10" s="56"/>
      <c r="AK10" s="57" t="n">
        <v>6.00821378000586</v>
      </c>
    </row>
    <row r="11" s="52" customFormat="true" ht="15.95" hidden="false" customHeight="true" outlineLevel="0" collapsed="false">
      <c r="A11" s="51" t="s">
        <v>43</v>
      </c>
      <c r="D11" s="53" t="n">
        <v>12.3978474851015</v>
      </c>
      <c r="E11" s="53" t="n">
        <v>7.87513336338702</v>
      </c>
      <c r="F11" s="53" t="n">
        <v>4.76232488780667</v>
      </c>
      <c r="G11" s="53" t="n">
        <v>5.12340449300768</v>
      </c>
      <c r="H11" s="53" t="n">
        <v>4.75195794293184</v>
      </c>
      <c r="I11" s="54" t="n">
        <v>3.64095504865762</v>
      </c>
      <c r="J11" s="53" t="n">
        <v>113.963735328067</v>
      </c>
      <c r="K11" s="53" t="n">
        <v>110.692697118205</v>
      </c>
      <c r="L11" s="53" t="n">
        <v>105.061503451364</v>
      </c>
      <c r="M11" s="53" t="n">
        <v>104.820944287925</v>
      </c>
      <c r="N11" s="53" t="n">
        <v>104.930099663335</v>
      </c>
      <c r="O11" s="55" t="n">
        <v>104.101534008046</v>
      </c>
      <c r="P11" s="51" t="s">
        <v>43</v>
      </c>
      <c r="Q11" s="38"/>
      <c r="R11" s="56" t="n">
        <v>2.37440763989218</v>
      </c>
      <c r="S11" s="56"/>
      <c r="T11" s="56" t="n">
        <v>1.00495876173902</v>
      </c>
      <c r="U11" s="56"/>
      <c r="V11" s="56" t="n">
        <v>-0.0892710185317043</v>
      </c>
      <c r="W11" s="56"/>
      <c r="X11" s="56" t="n">
        <v>1.40489097974316</v>
      </c>
      <c r="Y11" s="56"/>
      <c r="Z11" s="57" t="n">
        <v>4.76232488780667</v>
      </c>
      <c r="AA11" s="51" t="s">
        <v>43</v>
      </c>
      <c r="AB11" s="38"/>
      <c r="AC11" s="56" t="n">
        <v>2.09112152325351</v>
      </c>
      <c r="AD11" s="56"/>
      <c r="AE11" s="56" t="n">
        <v>1.2461314554713</v>
      </c>
      <c r="AF11" s="56"/>
      <c r="AG11" s="56" t="n">
        <v>0.222384065570409</v>
      </c>
      <c r="AH11" s="56"/>
      <c r="AI11" s="56" t="n">
        <v>1.47715316482943</v>
      </c>
      <c r="AJ11" s="56"/>
      <c r="AK11" s="57" t="n">
        <v>5.12340449300768</v>
      </c>
    </row>
    <row r="12" s="52" customFormat="true" ht="15.95" hidden="false" customHeight="true" outlineLevel="0" collapsed="false">
      <c r="A12" s="51" t="s">
        <v>44</v>
      </c>
      <c r="D12" s="53" t="n">
        <v>16.4883633504424</v>
      </c>
      <c r="E12" s="53" t="n">
        <v>6.08143303688759</v>
      </c>
      <c r="F12" s="53" t="n">
        <v>4.59704495572697</v>
      </c>
      <c r="G12" s="53" t="n">
        <v>5.20199157061789</v>
      </c>
      <c r="H12" s="53" t="n">
        <v>4.70782693033179</v>
      </c>
      <c r="I12" s="54" t="n">
        <v>3.58471417622501</v>
      </c>
      <c r="J12" s="53" t="n">
        <v>119.063963951333</v>
      </c>
      <c r="K12" s="53" t="n">
        <v>111.569661563354</v>
      </c>
      <c r="L12" s="53" t="n">
        <v>104.38972653423</v>
      </c>
      <c r="M12" s="53" t="n">
        <v>104.665200835104</v>
      </c>
      <c r="N12" s="53" t="n">
        <v>104.945647873988</v>
      </c>
      <c r="O12" s="55" t="n">
        <v>103.978082302524</v>
      </c>
      <c r="P12" s="51" t="s">
        <v>44</v>
      </c>
      <c r="Q12" s="38"/>
      <c r="R12" s="56" t="n">
        <v>3.75767679092706</v>
      </c>
      <c r="S12" s="56"/>
      <c r="T12" s="56" t="n">
        <v>1.08948690041854</v>
      </c>
      <c r="U12" s="56"/>
      <c r="V12" s="56" t="n">
        <v>-1.56479417641242</v>
      </c>
      <c r="W12" s="56"/>
      <c r="X12" s="56" t="n">
        <v>1.30776405004328</v>
      </c>
      <c r="Y12" s="56"/>
      <c r="Z12" s="57" t="n">
        <v>4.59704495572697</v>
      </c>
      <c r="AA12" s="51" t="s">
        <v>44</v>
      </c>
      <c r="AB12" s="38"/>
      <c r="AC12" s="56" t="n">
        <v>3.27419958954495</v>
      </c>
      <c r="AD12" s="56"/>
      <c r="AE12" s="56" t="n">
        <v>1.47858858562113</v>
      </c>
      <c r="AF12" s="56"/>
      <c r="AG12" s="56" t="n">
        <v>-1.06712029526605</v>
      </c>
      <c r="AH12" s="56"/>
      <c r="AI12" s="56" t="n">
        <v>1.46518580451158</v>
      </c>
      <c r="AJ12" s="56"/>
      <c r="AK12" s="57" t="n">
        <v>5.20199157061789</v>
      </c>
    </row>
    <row r="13" s="52" customFormat="true" ht="15.95" hidden="false" customHeight="true" outlineLevel="0" collapsed="false">
      <c r="A13" s="58" t="s">
        <v>45</v>
      </c>
      <c r="D13" s="59" t="n">
        <v>7.71037043329821</v>
      </c>
      <c r="E13" s="59" t="n">
        <v>-1.68512214077117</v>
      </c>
      <c r="F13" s="59" t="n">
        <v>2.3879126679214</v>
      </c>
      <c r="G13" s="59" t="n">
        <v>2.7059610941235</v>
      </c>
      <c r="H13" s="59" t="n">
        <v>0.700963724996512</v>
      </c>
      <c r="I13" s="60" t="n">
        <v>0.499746324317073</v>
      </c>
      <c r="J13" s="53"/>
      <c r="K13" s="53"/>
      <c r="L13" s="53"/>
      <c r="M13" s="53"/>
      <c r="N13" s="53"/>
      <c r="O13" s="55"/>
      <c r="P13" s="58" t="s">
        <v>45</v>
      </c>
      <c r="Q13" s="61"/>
      <c r="R13" s="62" t="n">
        <v>17.9473392412</v>
      </c>
      <c r="S13" s="62"/>
      <c r="T13" s="62" t="n">
        <v>8.43340633999999</v>
      </c>
      <c r="U13" s="62"/>
      <c r="V13" s="62" t="n">
        <v>-19.9979</v>
      </c>
      <c r="W13" s="62"/>
      <c r="X13" s="62" t="n">
        <v>0.0681919999999963</v>
      </c>
      <c r="Y13" s="62"/>
      <c r="Z13" s="63" t="n">
        <v>2.3879126679214</v>
      </c>
      <c r="AA13" s="58" t="s">
        <v>45</v>
      </c>
      <c r="AB13" s="61"/>
      <c r="AC13" s="62" t="n">
        <v>17.19902621</v>
      </c>
      <c r="AD13" s="62"/>
      <c r="AE13" s="62" t="n">
        <v>7.149824</v>
      </c>
      <c r="AF13" s="62"/>
      <c r="AG13" s="62" t="n">
        <v>-18.19</v>
      </c>
      <c r="AH13" s="62"/>
      <c r="AI13" s="62" t="n">
        <v>-0.0290560000000113</v>
      </c>
      <c r="AJ13" s="62"/>
      <c r="AK13" s="63" t="n">
        <v>2.7059610941235</v>
      </c>
    </row>
    <row r="14" s="52" customFormat="true" ht="15.95" hidden="false" customHeight="true" outlineLevel="0" collapsed="false">
      <c r="A14" s="58" t="s">
        <v>46</v>
      </c>
      <c r="D14" s="59" t="n">
        <v>17.3265591277432</v>
      </c>
      <c r="E14" s="59" t="n">
        <v>6.89486638631169</v>
      </c>
      <c r="F14" s="59" t="n">
        <v>4.82914529213491</v>
      </c>
      <c r="G14" s="59" t="n">
        <v>5.46068890202962</v>
      </c>
      <c r="H14" s="59" t="n">
        <v>5.11511591228248</v>
      </c>
      <c r="I14" s="60" t="n">
        <v>3.88677275011399</v>
      </c>
      <c r="J14" s="53"/>
      <c r="K14" s="53"/>
      <c r="L14" s="53"/>
      <c r="M14" s="53"/>
      <c r="N14" s="53"/>
      <c r="O14" s="55"/>
      <c r="P14" s="58" t="s">
        <v>46</v>
      </c>
      <c r="Q14" s="61"/>
      <c r="R14" s="62" t="n">
        <v>2.26685369880001</v>
      </c>
      <c r="S14" s="62"/>
      <c r="T14" s="62" t="n">
        <v>0.199599199999994</v>
      </c>
      <c r="U14" s="62"/>
      <c r="V14" s="62" t="n">
        <v>0.85235209999999</v>
      </c>
      <c r="W14" s="62"/>
      <c r="X14" s="62" t="n">
        <v>1.43670520249999</v>
      </c>
      <c r="Y14" s="62"/>
      <c r="Z14" s="63" t="n">
        <v>4.82914529213491</v>
      </c>
      <c r="AA14" s="58" t="s">
        <v>46</v>
      </c>
      <c r="AB14" s="61"/>
      <c r="AC14" s="62" t="n">
        <v>1.83098183999999</v>
      </c>
      <c r="AD14" s="62"/>
      <c r="AE14" s="62" t="n">
        <v>0.802094798599995</v>
      </c>
      <c r="AF14" s="62"/>
      <c r="AG14" s="62" t="n">
        <v>1.10400480000001</v>
      </c>
      <c r="AH14" s="62"/>
      <c r="AI14" s="62" t="n">
        <v>1.61849456000002</v>
      </c>
      <c r="AJ14" s="62"/>
      <c r="AK14" s="63" t="n">
        <v>5.46068890202962</v>
      </c>
    </row>
    <row r="15" s="52" customFormat="true" ht="15.95" hidden="false" customHeight="true" outlineLevel="0" collapsed="false">
      <c r="A15" s="51" t="s">
        <v>47</v>
      </c>
      <c r="D15" s="53" t="n">
        <v>7.95272174202032</v>
      </c>
      <c r="E15" s="53" t="n">
        <v>9.68467316293281</v>
      </c>
      <c r="F15" s="53" t="n">
        <v>4.93544706769821</v>
      </c>
      <c r="G15" s="53" t="n">
        <v>5.04264036603841</v>
      </c>
      <c r="H15" s="53" t="n">
        <v>4.79670443953243</v>
      </c>
      <c r="I15" s="54" t="n">
        <v>3.69742325195755</v>
      </c>
      <c r="J15" s="53" t="n">
        <v>108.323447073725</v>
      </c>
      <c r="K15" s="53" t="n">
        <v>109.626048412676</v>
      </c>
      <c r="L15" s="53" t="n">
        <v>105.682263549532</v>
      </c>
      <c r="M15" s="53" t="n">
        <v>104.998350580156</v>
      </c>
      <c r="N15" s="53" t="n">
        <v>104.924109531014</v>
      </c>
      <c r="O15" s="55" t="n">
        <v>104.233568135587</v>
      </c>
      <c r="P15" s="51" t="s">
        <v>47</v>
      </c>
      <c r="Q15" s="61"/>
      <c r="R15" s="56" t="n">
        <v>0.925504752587557</v>
      </c>
      <c r="S15" s="56"/>
      <c r="T15" s="56" t="n">
        <v>0.913935330861392</v>
      </c>
      <c r="U15" s="56"/>
      <c r="V15" s="56" t="n">
        <v>1.50239804325351</v>
      </c>
      <c r="W15" s="56"/>
      <c r="X15" s="56" t="n">
        <v>1.50649726084671</v>
      </c>
      <c r="Y15" s="56"/>
      <c r="Z15" s="57" t="n">
        <v>4.93544706769821</v>
      </c>
      <c r="AA15" s="51" t="s">
        <v>47</v>
      </c>
      <c r="AB15" s="61"/>
      <c r="AC15" s="56" t="n">
        <v>0.875269374706264</v>
      </c>
      <c r="AD15" s="56"/>
      <c r="AE15" s="56" t="n">
        <v>1.0015534686795</v>
      </c>
      <c r="AF15" s="56"/>
      <c r="AG15" s="56" t="n">
        <v>1.58553414697766</v>
      </c>
      <c r="AH15" s="56"/>
      <c r="AI15" s="56" t="n">
        <v>1.48947365560363</v>
      </c>
      <c r="AJ15" s="56"/>
      <c r="AK15" s="57" t="n">
        <v>5.04264036603841</v>
      </c>
    </row>
    <row r="16" s="52" customFormat="true" ht="15.95" hidden="false" customHeight="true" outlineLevel="0" collapsed="false">
      <c r="A16" s="58" t="s">
        <v>48</v>
      </c>
      <c r="D16" s="59" t="n">
        <v>8.36619461949317</v>
      </c>
      <c r="E16" s="59" t="n">
        <v>9.78404153618934</v>
      </c>
      <c r="F16" s="59" t="n">
        <v>5.21363505211946</v>
      </c>
      <c r="G16" s="59" t="n">
        <v>5.25009473067694</v>
      </c>
      <c r="H16" s="59" t="n">
        <v>4.92436361233368</v>
      </c>
      <c r="I16" s="60" t="n">
        <v>3.84040851191115</v>
      </c>
      <c r="J16" s="53"/>
      <c r="K16" s="53"/>
      <c r="L16" s="53"/>
      <c r="M16" s="53"/>
      <c r="N16" s="53"/>
      <c r="O16" s="55"/>
      <c r="P16" s="58" t="s">
        <v>48</v>
      </c>
      <c r="Q16" s="61"/>
      <c r="R16" s="62" t="n">
        <v>1.03352398999999</v>
      </c>
      <c r="S16" s="62"/>
      <c r="T16" s="62" t="n">
        <v>0.817211993750007</v>
      </c>
      <c r="U16" s="62"/>
      <c r="V16" s="62" t="n">
        <v>1.60779143900001</v>
      </c>
      <c r="W16" s="62"/>
      <c r="X16" s="62" t="n">
        <v>1.658765</v>
      </c>
      <c r="Y16" s="62"/>
      <c r="Z16" s="64" t="n">
        <v>5.21363505211946</v>
      </c>
      <c r="AA16" s="58" t="s">
        <v>48</v>
      </c>
      <c r="AB16" s="61"/>
      <c r="AC16" s="62" t="n">
        <v>1.00333569920001</v>
      </c>
      <c r="AD16" s="62"/>
      <c r="AE16" s="62" t="n">
        <v>0.932858890000006</v>
      </c>
      <c r="AF16" s="62"/>
      <c r="AG16" s="62" t="n">
        <v>1.55698231250001</v>
      </c>
      <c r="AH16" s="62"/>
      <c r="AI16" s="62" t="n">
        <v>1.65866828</v>
      </c>
      <c r="AJ16" s="62"/>
      <c r="AK16" s="64" t="n">
        <v>5.25009473067694</v>
      </c>
    </row>
    <row r="17" s="52" customFormat="true" ht="15.95" hidden="false" customHeight="true" outlineLevel="0" collapsed="false">
      <c r="A17" s="51" t="s">
        <v>49</v>
      </c>
      <c r="D17" s="53" t="n">
        <v>15.9422556205738</v>
      </c>
      <c r="E17" s="53" t="n">
        <v>11.5918864238819</v>
      </c>
      <c r="F17" s="53" t="n">
        <v>8.93219630220752</v>
      </c>
      <c r="G17" s="53" t="n">
        <v>8.81526301159373</v>
      </c>
      <c r="H17" s="53" t="n">
        <v>8.79191496024241</v>
      </c>
      <c r="I17" s="54" t="n">
        <v>8.23703464915181</v>
      </c>
      <c r="J17" s="53" t="n">
        <v>114.540452323985</v>
      </c>
      <c r="K17" s="53" t="n">
        <v>114.499974590157</v>
      </c>
      <c r="L17" s="53" t="n">
        <v>108.502777246687</v>
      </c>
      <c r="M17" s="53" t="n">
        <v>108.991463043613</v>
      </c>
      <c r="N17" s="53" t="n">
        <v>108.527354231986</v>
      </c>
      <c r="O17" s="55" t="n">
        <v>108.264783707955</v>
      </c>
      <c r="P17" s="51" t="s">
        <v>49</v>
      </c>
      <c r="Q17" s="38"/>
      <c r="R17" s="56" t="n">
        <v>5.38259054008231</v>
      </c>
      <c r="S17" s="56"/>
      <c r="T17" s="56" t="n">
        <v>0.818958669222667</v>
      </c>
      <c r="U17" s="56"/>
      <c r="V17" s="56" t="n">
        <v>1.47177051755568</v>
      </c>
      <c r="W17" s="56"/>
      <c r="X17" s="56" t="n">
        <v>1.04153705172548</v>
      </c>
      <c r="Y17" s="56"/>
      <c r="Z17" s="57" t="n">
        <v>8.93219630220752</v>
      </c>
      <c r="AA17" s="51" t="s">
        <v>49</v>
      </c>
      <c r="AB17" s="38"/>
      <c r="AC17" s="56" t="n">
        <v>5.48425437448691</v>
      </c>
      <c r="AD17" s="56"/>
      <c r="AE17" s="56" t="n">
        <v>0.726300270852704</v>
      </c>
      <c r="AF17" s="56"/>
      <c r="AG17" s="56" t="n">
        <v>1.62083067045509</v>
      </c>
      <c r="AH17" s="56"/>
      <c r="AI17" s="56" t="n">
        <v>0.780510921669603</v>
      </c>
      <c r="AJ17" s="56"/>
      <c r="AK17" s="57" t="n">
        <v>8.81526301159373</v>
      </c>
    </row>
    <row r="18" s="52" customFormat="true" ht="15.95" hidden="false" customHeight="true" outlineLevel="0" collapsed="false">
      <c r="A18" s="58" t="s">
        <v>50</v>
      </c>
      <c r="D18" s="59" t="n">
        <v>16.1950543528731</v>
      </c>
      <c r="E18" s="59" t="n">
        <v>20.5579731870103</v>
      </c>
      <c r="F18" s="59" t="n">
        <v>13.5160526241745</v>
      </c>
      <c r="G18" s="59" t="n">
        <v>12.8360186996254</v>
      </c>
      <c r="H18" s="59" t="n">
        <v>11.9265814339887</v>
      </c>
      <c r="I18" s="60" t="n">
        <v>10.312693543052</v>
      </c>
      <c r="J18" s="65"/>
      <c r="K18" s="65"/>
      <c r="L18" s="66"/>
      <c r="M18" s="65"/>
      <c r="N18" s="53"/>
      <c r="O18" s="55"/>
      <c r="P18" s="58" t="s">
        <v>50</v>
      </c>
      <c r="Q18" s="61"/>
      <c r="R18" s="62" t="n">
        <v>12.017805372</v>
      </c>
      <c r="S18" s="62"/>
      <c r="T18" s="62" t="n">
        <v>0.350285999999997</v>
      </c>
      <c r="U18" s="62"/>
      <c r="V18" s="62" t="n">
        <v>0.260168999999991</v>
      </c>
      <c r="W18" s="62"/>
      <c r="X18" s="62" t="n">
        <v>0.721729382399985</v>
      </c>
      <c r="Y18" s="62"/>
      <c r="Z18" s="64" t="n">
        <v>13.5160526241745</v>
      </c>
      <c r="AA18" s="58" t="s">
        <v>50</v>
      </c>
      <c r="AB18" s="61"/>
      <c r="AC18" s="62" t="n">
        <v>11.937826</v>
      </c>
      <c r="AD18" s="62"/>
      <c r="AE18" s="62" t="n">
        <v>0</v>
      </c>
      <c r="AF18" s="62"/>
      <c r="AG18" s="62" t="n">
        <v>0.601200800000015</v>
      </c>
      <c r="AH18" s="62"/>
      <c r="AI18" s="62" t="n">
        <v>0.200000000000003</v>
      </c>
      <c r="AJ18" s="62"/>
      <c r="AK18" s="64" t="n">
        <v>12.8360186996254</v>
      </c>
    </row>
    <row r="19" s="52" customFormat="true" ht="15.95" hidden="false" customHeight="true" outlineLevel="0" collapsed="false">
      <c r="A19" s="67" t="s">
        <v>51</v>
      </c>
      <c r="D19" s="68" t="n">
        <v>15.8190501451467</v>
      </c>
      <c r="E19" s="68" t="n">
        <v>7.81427889123293</v>
      </c>
      <c r="F19" s="68" t="n">
        <v>6.75139431629721</v>
      </c>
      <c r="G19" s="68" t="n">
        <v>6.65327805087811</v>
      </c>
      <c r="H19" s="68" t="n">
        <v>7.23834039964932</v>
      </c>
      <c r="I19" s="69" t="n">
        <v>7.23834039964932</v>
      </c>
      <c r="J19" s="70"/>
      <c r="K19" s="70"/>
      <c r="L19" s="70"/>
      <c r="M19" s="70"/>
      <c r="N19" s="70"/>
      <c r="O19" s="71"/>
      <c r="P19" s="67" t="s">
        <v>51</v>
      </c>
      <c r="Q19" s="72"/>
      <c r="R19" s="73" t="n">
        <v>2.22584027000001</v>
      </c>
      <c r="S19" s="73"/>
      <c r="T19" s="73" t="n">
        <v>1.06329116799999</v>
      </c>
      <c r="U19" s="73"/>
      <c r="V19" s="73" t="n">
        <v>2.09895686250002</v>
      </c>
      <c r="W19" s="73"/>
      <c r="X19" s="74" t="n">
        <v>1.2041042</v>
      </c>
      <c r="Y19" s="74"/>
      <c r="Z19" s="75" t="n">
        <v>6.75139431629721</v>
      </c>
      <c r="AA19" s="67" t="s">
        <v>51</v>
      </c>
      <c r="AB19" s="72"/>
      <c r="AC19" s="73" t="n">
        <v>2.24919737450001</v>
      </c>
      <c r="AD19" s="73"/>
      <c r="AE19" s="73" t="n">
        <v>1.08345945599997</v>
      </c>
      <c r="AF19" s="73"/>
      <c r="AG19" s="73" t="n">
        <v>2.11420537500003</v>
      </c>
      <c r="AH19" s="73"/>
      <c r="AI19" s="74" t="n">
        <v>1.05272793200002</v>
      </c>
      <c r="AJ19" s="74"/>
      <c r="AK19" s="75" t="n">
        <v>6.65327805087811</v>
      </c>
    </row>
    <row r="20" customFormat="false" ht="33.6" hidden="false" customHeight="true" outlineLevel="0" collapsed="false">
      <c r="A20" s="76" t="s">
        <v>52</v>
      </c>
      <c r="D20" s="56" t="n">
        <v>-7.19823582063815</v>
      </c>
      <c r="E20" s="56" t="n">
        <v>13.8756039004877</v>
      </c>
      <c r="F20" s="56" t="n">
        <v>8.52070344066313</v>
      </c>
      <c r="G20" s="56" t="n">
        <v>9.73460926742088</v>
      </c>
      <c r="H20" s="56" t="n">
        <v>6.21291122696321</v>
      </c>
      <c r="I20" s="77" t="n">
        <v>4.98669815318971</v>
      </c>
      <c r="J20" s="78"/>
      <c r="K20" s="78"/>
      <c r="L20" s="79"/>
      <c r="M20" s="79"/>
      <c r="N20" s="79"/>
      <c r="O20" s="80"/>
      <c r="P20" s="76" t="s">
        <v>52</v>
      </c>
      <c r="Q20" s="81"/>
      <c r="R20" s="56" t="n">
        <v>2.69380400000001</v>
      </c>
      <c r="S20" s="56"/>
      <c r="T20" s="56" t="n">
        <v>5.34959781052706</v>
      </c>
      <c r="U20" s="56"/>
      <c r="V20" s="56" t="n">
        <v>0.17679351872917</v>
      </c>
      <c r="W20" s="56"/>
      <c r="X20" s="56" t="n">
        <v>0.13095317008009</v>
      </c>
      <c r="Y20" s="56"/>
      <c r="Z20" s="57" t="n">
        <v>8.52070344066313</v>
      </c>
      <c r="AA20" s="76" t="s">
        <v>52</v>
      </c>
      <c r="AB20" s="81"/>
      <c r="AC20" s="56" t="n">
        <v>4.17665155998499</v>
      </c>
      <c r="AD20" s="56"/>
      <c r="AE20" s="56" t="n">
        <v>2.74291685880897</v>
      </c>
      <c r="AF20" s="56"/>
      <c r="AG20" s="56" t="n">
        <v>0.973268026969848</v>
      </c>
      <c r="AH20" s="56"/>
      <c r="AI20" s="56" t="n">
        <v>1.53480139498473</v>
      </c>
      <c r="AJ20" s="56"/>
      <c r="AK20" s="57" t="n">
        <v>9.73460926742088</v>
      </c>
    </row>
    <row r="21" s="8" customFormat="true" ht="33" hidden="false" customHeight="true" outlineLevel="0" collapsed="false">
      <c r="A21" s="82" t="s">
        <v>53</v>
      </c>
      <c r="D21" s="83" t="n">
        <v>2.74618356581206</v>
      </c>
      <c r="E21" s="83" t="n">
        <v>8.62528412892485</v>
      </c>
      <c r="F21" s="83" t="n">
        <v>8.95985449319019</v>
      </c>
      <c r="G21" s="83" t="n">
        <v>6.82017631894625</v>
      </c>
      <c r="H21" s="83" t="n">
        <v>4.4919444654284</v>
      </c>
      <c r="I21" s="84" t="n">
        <v>6.03165019223812</v>
      </c>
      <c r="J21" s="85"/>
      <c r="K21" s="85"/>
      <c r="L21" s="3"/>
      <c r="M21" s="3"/>
      <c r="N21" s="3"/>
      <c r="O21" s="86"/>
      <c r="P21" s="82" t="s">
        <v>53</v>
      </c>
      <c r="Q21" s="87"/>
      <c r="R21" s="88" t="n">
        <v>5.09692493426179</v>
      </c>
      <c r="S21" s="88"/>
      <c r="T21" s="88" t="n">
        <v>2.72102737866449</v>
      </c>
      <c r="U21" s="88"/>
      <c r="V21" s="88" t="n">
        <v>1.19072062004344</v>
      </c>
      <c r="W21" s="88"/>
      <c r="X21" s="88" t="n">
        <v>-0.258369731432495</v>
      </c>
      <c r="Y21" s="88"/>
      <c r="Z21" s="63" t="n">
        <v>8.95985449319019</v>
      </c>
      <c r="AA21" s="82" t="s">
        <v>53</v>
      </c>
      <c r="AB21" s="87"/>
      <c r="AC21" s="88" t="n">
        <v>3.99388575775103</v>
      </c>
      <c r="AD21" s="88"/>
      <c r="AE21" s="88" t="n">
        <v>1.17228793821064</v>
      </c>
      <c r="AF21" s="88"/>
      <c r="AG21" s="88" t="n">
        <v>1.35934091323398</v>
      </c>
      <c r="AH21" s="88"/>
      <c r="AI21" s="88" t="n">
        <v>0.165954810150069</v>
      </c>
      <c r="AJ21" s="88"/>
      <c r="AK21" s="63" t="n">
        <v>6.82017631894625</v>
      </c>
    </row>
    <row r="22" s="90" customFormat="true" ht="18" hidden="false" customHeight="true" outlineLevel="0" collapsed="false">
      <c r="A22" s="89" t="s">
        <v>54</v>
      </c>
      <c r="D22" s="91" t="n">
        <v>11.6557472486844</v>
      </c>
      <c r="E22" s="91" t="n">
        <v>1.88754456063288</v>
      </c>
      <c r="F22" s="91" t="n">
        <v>8.61998972246458</v>
      </c>
      <c r="G22" s="91" t="n">
        <v>3.96380864835027</v>
      </c>
      <c r="H22" s="91" t="n">
        <v>2.8342414320685</v>
      </c>
      <c r="I22" s="92" t="n">
        <v>4.93931224247415</v>
      </c>
      <c r="J22" s="93"/>
      <c r="K22" s="93"/>
      <c r="L22" s="93"/>
      <c r="O22" s="94"/>
      <c r="P22" s="89" t="s">
        <v>54</v>
      </c>
      <c r="Q22" s="95"/>
      <c r="R22" s="96" t="n">
        <v>3.23518719718669</v>
      </c>
      <c r="S22" s="96"/>
      <c r="T22" s="96" t="n">
        <v>2.79946768364164</v>
      </c>
      <c r="U22" s="96"/>
      <c r="V22" s="96" t="n">
        <v>1.53233489516434</v>
      </c>
      <c r="W22" s="96"/>
      <c r="X22" s="96" t="n">
        <v>0.80608963192455</v>
      </c>
      <c r="Y22" s="96"/>
      <c r="Z22" s="97" t="n">
        <v>8.61998972246458</v>
      </c>
      <c r="AA22" s="89" t="s">
        <v>54</v>
      </c>
      <c r="AB22" s="95"/>
      <c r="AC22" s="96" t="n">
        <v>1.70195563126401</v>
      </c>
      <c r="AD22" s="96"/>
      <c r="AE22" s="96" t="n">
        <v>0.854640451169431</v>
      </c>
      <c r="AF22" s="96"/>
      <c r="AG22" s="96" t="n">
        <v>0.491923579182313</v>
      </c>
      <c r="AH22" s="96"/>
      <c r="AI22" s="96" t="n">
        <v>0.861595136904398</v>
      </c>
      <c r="AJ22" s="96"/>
      <c r="AK22" s="97" t="n">
        <v>3.96380864835027</v>
      </c>
    </row>
    <row r="23" customFormat="false" ht="15" hidden="false" customHeight="true" outlineLevel="0" collapsed="false">
      <c r="A23" s="98"/>
      <c r="D23" s="99" t="s">
        <v>55</v>
      </c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98"/>
      <c r="Q23" s="102" t="s">
        <v>55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98"/>
      <c r="AB23" s="102" t="s">
        <v>55</v>
      </c>
      <c r="AC23" s="102"/>
      <c r="AD23" s="102"/>
      <c r="AE23" s="102"/>
      <c r="AF23" s="102"/>
      <c r="AG23" s="102"/>
      <c r="AH23" s="102"/>
      <c r="AI23" s="102"/>
      <c r="AJ23" s="102"/>
      <c r="AK23" s="102"/>
    </row>
    <row r="24" customFormat="false" ht="14.25" hidden="false" customHeight="true" outlineLevel="0" collapsed="false">
      <c r="A24" s="98"/>
      <c r="D24" s="99" t="s">
        <v>56</v>
      </c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1"/>
      <c r="P24" s="98"/>
      <c r="Q24" s="99" t="s">
        <v>56</v>
      </c>
      <c r="R24" s="99"/>
      <c r="S24" s="99"/>
      <c r="T24" s="99"/>
      <c r="U24" s="99"/>
      <c r="V24" s="99"/>
      <c r="W24" s="99"/>
      <c r="X24" s="99"/>
      <c r="Y24" s="99"/>
      <c r="Z24" s="99"/>
      <c r="AA24" s="98"/>
      <c r="AB24" s="99" t="s">
        <v>56</v>
      </c>
      <c r="AC24" s="99"/>
      <c r="AD24" s="99"/>
      <c r="AE24" s="99"/>
      <c r="AF24" s="99"/>
      <c r="AG24" s="99"/>
      <c r="AH24" s="99"/>
      <c r="AI24" s="99"/>
      <c r="AJ24" s="99"/>
      <c r="AK24" s="99"/>
    </row>
    <row r="25" customFormat="false" ht="14.25" hidden="false" customHeight="true" outlineLevel="0" collapsed="false">
      <c r="A25" s="10" t="s">
        <v>6</v>
      </c>
      <c r="D25" s="103"/>
      <c r="E25" s="104"/>
      <c r="F25" s="104"/>
      <c r="G25" s="104"/>
      <c r="H25" s="104"/>
      <c r="I25" s="104"/>
      <c r="J25" s="104"/>
      <c r="K25" s="104"/>
      <c r="L25" s="101"/>
      <c r="M25" s="101"/>
      <c r="N25" s="101"/>
      <c r="O25" s="101"/>
      <c r="P25" s="10" t="s">
        <v>6</v>
      </c>
      <c r="Q25" s="105"/>
      <c r="R25" s="106"/>
      <c r="S25" s="9"/>
      <c r="T25" s="9"/>
      <c r="U25" s="9"/>
      <c r="V25" s="9"/>
      <c r="W25" s="9"/>
      <c r="X25" s="9"/>
      <c r="Y25" s="9"/>
      <c r="Z25" s="9"/>
      <c r="AA25" s="10" t="s">
        <v>6</v>
      </c>
      <c r="AB25" s="105"/>
      <c r="AC25" s="106"/>
      <c r="AD25" s="9"/>
      <c r="AE25" s="9"/>
      <c r="AF25" s="9"/>
      <c r="AG25" s="9"/>
      <c r="AH25" s="9"/>
      <c r="AI25" s="9"/>
      <c r="AJ25" s="9"/>
      <c r="AK25" s="9"/>
    </row>
    <row r="26" customFormat="false" ht="18" hidden="false" customHeight="true" outlineLevel="0" collapsed="false">
      <c r="A26" s="107"/>
      <c r="B26" s="108"/>
      <c r="C26" s="108"/>
      <c r="D26" s="109" t="s">
        <v>57</v>
      </c>
      <c r="E26" s="109"/>
      <c r="F26" s="109"/>
      <c r="G26" s="109"/>
      <c r="H26" s="109"/>
      <c r="I26" s="109"/>
      <c r="J26" s="109" t="s">
        <v>58</v>
      </c>
      <c r="K26" s="109"/>
      <c r="L26" s="109"/>
      <c r="M26" s="109"/>
      <c r="N26" s="109"/>
      <c r="O26" s="109"/>
      <c r="P26" s="107"/>
      <c r="Q26" s="110" t="s">
        <v>59</v>
      </c>
      <c r="R26" s="110"/>
      <c r="S26" s="110"/>
      <c r="T26" s="110"/>
      <c r="U26" s="110"/>
      <c r="V26" s="110" t="s">
        <v>58</v>
      </c>
      <c r="W26" s="110"/>
      <c r="X26" s="110"/>
      <c r="Y26" s="110"/>
      <c r="Z26" s="110"/>
      <c r="AA26" s="107"/>
      <c r="AB26" s="110" t="s">
        <v>59</v>
      </c>
      <c r="AC26" s="110"/>
      <c r="AD26" s="110"/>
      <c r="AE26" s="110"/>
      <c r="AF26" s="110"/>
      <c r="AG26" s="110" t="s">
        <v>58</v>
      </c>
      <c r="AH26" s="110"/>
      <c r="AI26" s="110"/>
      <c r="AJ26" s="110"/>
      <c r="AK26" s="110"/>
    </row>
    <row r="27" customFormat="false" ht="15" hidden="false" customHeight="true" outlineLevel="0" collapsed="false">
      <c r="A27" s="111"/>
      <c r="B27" s="112"/>
      <c r="C27" s="112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1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1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</row>
    <row r="28" customFormat="false" ht="16.5" hidden="false" customHeight="true" outlineLevel="0" collapsed="false">
      <c r="A28" s="113" t="s">
        <v>60</v>
      </c>
      <c r="B28" s="112"/>
      <c r="C28" s="112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3" t="s">
        <v>60</v>
      </c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3" t="s">
        <v>60</v>
      </c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</row>
    <row r="29" customFormat="false" ht="27" hidden="false" customHeight="true" outlineLevel="0" collapsed="false">
      <c r="A29" s="113" t="s">
        <v>61</v>
      </c>
      <c r="B29" s="112"/>
      <c r="C29" s="112"/>
      <c r="D29" s="114" t="s">
        <v>14</v>
      </c>
      <c r="E29" s="114" t="s">
        <v>15</v>
      </c>
      <c r="F29" s="114" t="s">
        <v>16</v>
      </c>
      <c r="G29" s="114" t="s">
        <v>17</v>
      </c>
      <c r="H29" s="114" t="s">
        <v>18</v>
      </c>
      <c r="I29" s="114" t="s">
        <v>19</v>
      </c>
      <c r="J29" s="114" t="s">
        <v>14</v>
      </c>
      <c r="K29" s="114" t="s">
        <v>15</v>
      </c>
      <c r="L29" s="114" t="s">
        <v>16</v>
      </c>
      <c r="M29" s="114" t="s">
        <v>17</v>
      </c>
      <c r="N29" s="114" t="s">
        <v>18</v>
      </c>
      <c r="O29" s="114" t="s">
        <v>19</v>
      </c>
      <c r="P29" s="113" t="s">
        <v>61</v>
      </c>
      <c r="Q29" s="115" t="s">
        <v>62</v>
      </c>
      <c r="R29" s="115" t="s">
        <v>63</v>
      </c>
      <c r="S29" s="115" t="s">
        <v>64</v>
      </c>
      <c r="T29" s="115" t="s">
        <v>65</v>
      </c>
      <c r="U29" s="116" t="s">
        <v>66</v>
      </c>
      <c r="V29" s="115" t="s">
        <v>62</v>
      </c>
      <c r="W29" s="115" t="s">
        <v>63</v>
      </c>
      <c r="X29" s="115" t="s">
        <v>64</v>
      </c>
      <c r="Y29" s="115" t="s">
        <v>65</v>
      </c>
      <c r="Z29" s="116" t="s">
        <v>66</v>
      </c>
      <c r="AA29" s="113" t="s">
        <v>61</v>
      </c>
      <c r="AB29" s="115" t="s">
        <v>67</v>
      </c>
      <c r="AC29" s="115" t="s">
        <v>68</v>
      </c>
      <c r="AD29" s="115" t="s">
        <v>69</v>
      </c>
      <c r="AE29" s="115" t="s">
        <v>70</v>
      </c>
      <c r="AF29" s="116" t="s">
        <v>71</v>
      </c>
      <c r="AG29" s="115" t="s">
        <v>67</v>
      </c>
      <c r="AH29" s="115" t="s">
        <v>68</v>
      </c>
      <c r="AI29" s="115" t="s">
        <v>69</v>
      </c>
      <c r="AJ29" s="115" t="s">
        <v>70</v>
      </c>
      <c r="AK29" s="116" t="s">
        <v>71</v>
      </c>
    </row>
    <row r="30" customFormat="false" ht="18" hidden="false" customHeight="true" outlineLevel="0" collapsed="false">
      <c r="A30" s="117"/>
      <c r="B30" s="112"/>
      <c r="C30" s="112"/>
      <c r="D30" s="118"/>
      <c r="E30" s="118"/>
      <c r="F30" s="119" t="s">
        <v>38</v>
      </c>
      <c r="G30" s="120" t="s">
        <v>39</v>
      </c>
      <c r="H30" s="120"/>
      <c r="I30" s="120"/>
      <c r="J30" s="118"/>
      <c r="K30" s="118"/>
      <c r="L30" s="119" t="s">
        <v>38</v>
      </c>
      <c r="M30" s="120" t="s">
        <v>39</v>
      </c>
      <c r="N30" s="120"/>
      <c r="O30" s="120"/>
      <c r="P30" s="117"/>
      <c r="Q30" s="121" t="s">
        <v>72</v>
      </c>
      <c r="R30" s="121"/>
      <c r="S30" s="121"/>
      <c r="T30" s="121"/>
      <c r="U30" s="122" t="s">
        <v>73</v>
      </c>
      <c r="V30" s="123" t="s">
        <v>74</v>
      </c>
      <c r="W30" s="123"/>
      <c r="X30" s="123"/>
      <c r="Y30" s="123"/>
      <c r="Z30" s="122" t="s">
        <v>73</v>
      </c>
      <c r="AA30" s="117"/>
      <c r="AB30" s="121" t="s">
        <v>72</v>
      </c>
      <c r="AC30" s="121"/>
      <c r="AD30" s="121"/>
      <c r="AE30" s="121"/>
      <c r="AF30" s="122" t="s">
        <v>75</v>
      </c>
      <c r="AG30" s="123" t="s">
        <v>74</v>
      </c>
      <c r="AH30" s="123"/>
      <c r="AI30" s="123"/>
      <c r="AJ30" s="123"/>
      <c r="AK30" s="122" t="s">
        <v>75</v>
      </c>
    </row>
    <row r="31" customFormat="false" ht="30.75" hidden="false" customHeight="true" outlineLevel="0" collapsed="false">
      <c r="A31" s="124" t="s">
        <v>76</v>
      </c>
      <c r="B31" s="112"/>
      <c r="C31" s="112"/>
      <c r="D31" s="125" t="n">
        <v>118.588245458802</v>
      </c>
      <c r="E31" s="125" t="n">
        <v>122.615719275196</v>
      </c>
      <c r="F31" s="125" t="n">
        <v>113.518322533038</v>
      </c>
      <c r="G31" s="125" t="n">
        <v>114.295904068136</v>
      </c>
      <c r="H31" s="125" t="n">
        <v>112.825608919449</v>
      </c>
      <c r="I31" s="126" t="n">
        <v>111.013025975358</v>
      </c>
      <c r="J31" s="125" t="n">
        <v>118.554385145291</v>
      </c>
      <c r="K31" s="125" t="n">
        <v>121.444131890964</v>
      </c>
      <c r="L31" s="125" t="n">
        <v>115.413628062013</v>
      </c>
      <c r="M31" s="125" t="n">
        <v>114.064269314503</v>
      </c>
      <c r="N31" s="125" t="n">
        <v>112.827357760983</v>
      </c>
      <c r="O31" s="126" t="n">
        <v>110.956518838978</v>
      </c>
      <c r="P31" s="127" t="s">
        <v>76</v>
      </c>
      <c r="Q31" s="128" t="n">
        <v>113.437181766901</v>
      </c>
      <c r="R31" s="129" t="n">
        <v>111.027904523893</v>
      </c>
      <c r="S31" s="129" t="n">
        <v>113.330640508387</v>
      </c>
      <c r="T31" s="129" t="n">
        <v>116.176862003433</v>
      </c>
      <c r="U31" s="130" t="n">
        <v>113.518322533038</v>
      </c>
      <c r="V31" s="128" t="n">
        <v>110.341238437678</v>
      </c>
      <c r="W31" s="129" t="n">
        <v>102.672248087972</v>
      </c>
      <c r="X31" s="129" t="n">
        <v>101.435261552437</v>
      </c>
      <c r="Y31" s="131" t="n">
        <v>101.097347943929</v>
      </c>
      <c r="Z31" s="132" t="n">
        <v>115.413628062013</v>
      </c>
      <c r="AA31" s="127" t="s">
        <v>76</v>
      </c>
      <c r="AB31" s="128" t="n">
        <v>114.350797294239</v>
      </c>
      <c r="AC31" s="129" t="n">
        <v>114.476775066831</v>
      </c>
      <c r="AD31" s="129" t="n">
        <v>115.144466403331</v>
      </c>
      <c r="AE31" s="129" t="n">
        <v>113.560596929791</v>
      </c>
      <c r="AF31" s="130" t="n">
        <v>114.295904068136</v>
      </c>
      <c r="AG31" s="128" t="n">
        <v>108.606897898562</v>
      </c>
      <c r="AH31" s="129" t="n">
        <v>102.682677181125</v>
      </c>
      <c r="AI31" s="129" t="n">
        <v>101.117737145729</v>
      </c>
      <c r="AJ31" s="131" t="n">
        <v>100.703770615599</v>
      </c>
      <c r="AK31" s="132" t="n">
        <v>114.064269314503</v>
      </c>
    </row>
    <row r="32" customFormat="false" ht="18.6" hidden="false" customHeight="true" outlineLevel="0" collapsed="false">
      <c r="A32" s="133" t="s">
        <v>77</v>
      </c>
      <c r="B32" s="112"/>
      <c r="C32" s="112"/>
      <c r="D32" s="134" t="n">
        <v>116.384127112411</v>
      </c>
      <c r="E32" s="134" t="n">
        <v>96.8821394655653</v>
      </c>
      <c r="F32" s="134" t="n">
        <v>120.730027108352</v>
      </c>
      <c r="G32" s="134" t="n">
        <v>103.494316323043</v>
      </c>
      <c r="H32" s="134" t="n">
        <v>104.346926405402</v>
      </c>
      <c r="I32" s="135" t="n">
        <v>102.963833673474</v>
      </c>
      <c r="J32" s="134" t="n">
        <v>124.18395724892</v>
      </c>
      <c r="K32" s="134" t="n">
        <v>80.2245457276815</v>
      </c>
      <c r="L32" s="134" t="n">
        <v>115.602959031583</v>
      </c>
      <c r="M32" s="134" t="n">
        <v>103.518744631506</v>
      </c>
      <c r="N32" s="134" t="n">
        <v>103.205267438692</v>
      </c>
      <c r="O32" s="135" t="n">
        <v>103.665721663195</v>
      </c>
      <c r="P32" s="136" t="s">
        <v>77</v>
      </c>
      <c r="Q32" s="137" t="n">
        <v>134.496839115488</v>
      </c>
      <c r="R32" s="134" t="n">
        <v>118.288006175921</v>
      </c>
      <c r="S32" s="134" t="n">
        <v>118.456862854703</v>
      </c>
      <c r="T32" s="134" t="n">
        <v>113.058941189802</v>
      </c>
      <c r="U32" s="138" t="n">
        <v>120.730027108352</v>
      </c>
      <c r="V32" s="137" t="n">
        <v>96.9602724918855</v>
      </c>
      <c r="W32" s="134" t="n">
        <v>109.53750521094</v>
      </c>
      <c r="X32" s="134" t="n">
        <v>100.870106180498</v>
      </c>
      <c r="Y32" s="135" t="n">
        <v>96.5113020480525</v>
      </c>
      <c r="Z32" s="138" t="n">
        <v>115.602959031583</v>
      </c>
      <c r="AA32" s="136" t="s">
        <v>77</v>
      </c>
      <c r="AB32" s="137" t="n">
        <v>104.939520182211</v>
      </c>
      <c r="AC32" s="134" t="n">
        <v>102.270542377132</v>
      </c>
      <c r="AD32" s="134" t="n">
        <v>102.84052101289</v>
      </c>
      <c r="AE32" s="134" t="n">
        <v>104.093103767449</v>
      </c>
      <c r="AF32" s="138" t="n">
        <v>103.494316323043</v>
      </c>
      <c r="AG32" s="137" t="n">
        <v>103.371428881758</v>
      </c>
      <c r="AH32" s="134" t="n">
        <v>107.229724293982</v>
      </c>
      <c r="AI32" s="134" t="n">
        <v>104.721660711625</v>
      </c>
      <c r="AJ32" s="135" t="n">
        <v>102.851597542369</v>
      </c>
      <c r="AK32" s="138" t="n">
        <v>103.518744631506</v>
      </c>
    </row>
    <row r="33" s="148" customFormat="true" ht="18.6" hidden="false" customHeight="true" outlineLevel="0" collapsed="false">
      <c r="A33" s="139" t="s">
        <v>78</v>
      </c>
      <c r="B33" s="140"/>
      <c r="C33" s="140"/>
      <c r="D33" s="141" t="n">
        <v>116.15586408066</v>
      </c>
      <c r="E33" s="141" t="n">
        <v>97.4154196000415</v>
      </c>
      <c r="F33" s="141" t="n">
        <v>118.630059844988</v>
      </c>
      <c r="G33" s="141" t="n">
        <v>103.545154308881</v>
      </c>
      <c r="H33" s="141" t="n">
        <v>104.286404484092</v>
      </c>
      <c r="I33" s="142" t="n">
        <v>102.762079196118</v>
      </c>
      <c r="J33" s="141" t="n">
        <v>125.431753461888</v>
      </c>
      <c r="K33" s="141" t="n">
        <v>80.0619464807511</v>
      </c>
      <c r="L33" s="141" t="n">
        <v>115.141751734504</v>
      </c>
      <c r="M33" s="141" t="n">
        <v>103.713273494307</v>
      </c>
      <c r="N33" s="141" t="n">
        <v>102.828606306485</v>
      </c>
      <c r="O33" s="142" t="n">
        <v>103.528576197874</v>
      </c>
      <c r="P33" s="143" t="s">
        <v>78</v>
      </c>
      <c r="Q33" s="144" t="n">
        <v>135.204638939715</v>
      </c>
      <c r="R33" s="145" t="n">
        <v>114.171432372651</v>
      </c>
      <c r="S33" s="145" t="n">
        <v>115.892766211347</v>
      </c>
      <c r="T33" s="145" t="n">
        <v>109.992759950369</v>
      </c>
      <c r="U33" s="146" t="n">
        <v>118.630059844988</v>
      </c>
      <c r="V33" s="144" t="n">
        <v>96.3668863857317</v>
      </c>
      <c r="W33" s="145" t="n">
        <v>109.111566588443</v>
      </c>
      <c r="X33" s="145" t="n">
        <v>100.331870100215</v>
      </c>
      <c r="Y33" s="147" t="n">
        <v>95.8146043221729</v>
      </c>
      <c r="Z33" s="146" t="n">
        <v>115.141751734504</v>
      </c>
      <c r="AA33" s="143" t="s">
        <v>78</v>
      </c>
      <c r="AB33" s="144" t="n">
        <v>103.569226048958</v>
      </c>
      <c r="AC33" s="145" t="n">
        <v>101.895200443107</v>
      </c>
      <c r="AD33" s="145" t="n">
        <v>103.466956761336</v>
      </c>
      <c r="AE33" s="145" t="n">
        <v>105.137065355279</v>
      </c>
      <c r="AF33" s="146" t="n">
        <v>103.545154308881</v>
      </c>
      <c r="AG33" s="144" t="n">
        <v>103.813210996341</v>
      </c>
      <c r="AH33" s="145" t="n">
        <v>108.314833697912</v>
      </c>
      <c r="AI33" s="145" t="n">
        <v>105.511203520659</v>
      </c>
      <c r="AJ33" s="147" t="n">
        <v>103.170133715653</v>
      </c>
      <c r="AK33" s="146" t="n">
        <v>103.713273494307</v>
      </c>
    </row>
    <row r="34" customFormat="false" ht="12.75" hidden="true" customHeight="true" outlineLevel="0" collapsed="false">
      <c r="A34" s="149" t="s">
        <v>79</v>
      </c>
      <c r="B34" s="112"/>
      <c r="C34" s="112"/>
      <c r="D34" s="125"/>
      <c r="E34" s="125" t="n">
        <v>99.3827616298304</v>
      </c>
      <c r="F34" s="125" t="n">
        <v>118.087411711552</v>
      </c>
      <c r="G34" s="125" t="n">
        <v>102.879080793466</v>
      </c>
      <c r="H34" s="125" t="n">
        <v>104.53363976194</v>
      </c>
      <c r="I34" s="126" t="n">
        <v>102.645926787931</v>
      </c>
      <c r="J34" s="125" t="n">
        <v>103.536736652948</v>
      </c>
      <c r="K34" s="125" t="n">
        <v>83.3324448440905</v>
      </c>
      <c r="L34" s="125" t="n">
        <v>113.379511333413</v>
      </c>
      <c r="M34" s="125" t="n">
        <v>103.341363198595</v>
      </c>
      <c r="N34" s="125" t="n">
        <v>102.828412067827</v>
      </c>
      <c r="O34" s="126" t="n">
        <v>103.439474050386</v>
      </c>
      <c r="P34" s="150" t="s">
        <v>79</v>
      </c>
      <c r="Q34" s="151" t="e">
        <f aca="false"/>
        <v>#N/A</v>
      </c>
      <c r="R34" s="125" t="e">
        <f aca="false"/>
        <v>#N/A</v>
      </c>
      <c r="S34" s="125" t="e">
        <f aca="false"/>
        <v>#N/A</v>
      </c>
      <c r="T34" s="125" t="e">
        <f aca="false"/>
        <v>#N/A</v>
      </c>
      <c r="U34" s="130" t="n">
        <v>118.087411711552</v>
      </c>
      <c r="V34" s="151" t="e">
        <f aca="false"/>
        <v>#N/A</v>
      </c>
      <c r="W34" s="125" t="e">
        <f aca="false"/>
        <v>#N/A</v>
      </c>
      <c r="X34" s="125" t="e">
        <f aca="false"/>
        <v>#N/A</v>
      </c>
      <c r="Y34" s="126" t="e">
        <f aca="false"/>
        <v>#N/A</v>
      </c>
      <c r="Z34" s="130" t="n">
        <v>113.379511333413</v>
      </c>
      <c r="AA34" s="150" t="s">
        <v>79</v>
      </c>
      <c r="AB34" s="151" t="e">
        <f aca="false"/>
        <v>#N/A</v>
      </c>
      <c r="AC34" s="125" t="e">
        <f aca="false"/>
        <v>#N/A</v>
      </c>
      <c r="AD34" s="125" t="e">
        <f aca="false"/>
        <v>#N/A</v>
      </c>
      <c r="AE34" s="125" t="e">
        <f aca="false"/>
        <v>#N/A</v>
      </c>
      <c r="AF34" s="130" t="n">
        <v>102.879080793466</v>
      </c>
      <c r="AG34" s="151" t="e">
        <f aca="false"/>
        <v>#N/A</v>
      </c>
      <c r="AH34" s="125" t="e">
        <f aca="false"/>
        <v>#N/A</v>
      </c>
      <c r="AI34" s="125" t="e">
        <f aca="false"/>
        <v>#N/A</v>
      </c>
      <c r="AJ34" s="126" t="e">
        <f aca="false"/>
        <v>#N/A</v>
      </c>
      <c r="AK34" s="130" t="n">
        <v>103.341363198595</v>
      </c>
    </row>
    <row r="35" customFormat="false" ht="18" hidden="false" customHeight="true" outlineLevel="0" collapsed="false">
      <c r="A35" s="152" t="s">
        <v>80</v>
      </c>
      <c r="B35" s="112"/>
      <c r="C35" s="112"/>
      <c r="D35" s="125" t="n">
        <v>113.323719939554</v>
      </c>
      <c r="E35" s="125" t="n">
        <v>99.3827616298304</v>
      </c>
      <c r="F35" s="125" t="n">
        <v>118.087411711552</v>
      </c>
      <c r="G35" s="125" t="n">
        <v>102.879080793466</v>
      </c>
      <c r="H35" s="125" t="n">
        <v>104.53363976194</v>
      </c>
      <c r="I35" s="126" t="n">
        <v>102.645926787931</v>
      </c>
      <c r="J35" s="125" t="n">
        <v>124.092874088259</v>
      </c>
      <c r="K35" s="125" t="n">
        <v>83.3324448440905</v>
      </c>
      <c r="L35" s="125" t="n">
        <v>113.379511333413</v>
      </c>
      <c r="M35" s="125" t="n">
        <v>103.341363198595</v>
      </c>
      <c r="N35" s="125" t="n">
        <v>102.828412067827</v>
      </c>
      <c r="O35" s="126" t="n">
        <v>103.439474050386</v>
      </c>
      <c r="P35" s="153" t="s">
        <v>80</v>
      </c>
      <c r="Q35" s="151" t="n">
        <v>136.559204084767</v>
      </c>
      <c r="R35" s="125" t="n">
        <v>113.506506704561</v>
      </c>
      <c r="S35" s="125" t="n">
        <v>114.733595445094</v>
      </c>
      <c r="T35" s="125" t="n">
        <v>108.473791693742</v>
      </c>
      <c r="U35" s="130" t="n">
        <v>118.087411711552</v>
      </c>
      <c r="V35" s="151" t="n">
        <v>96.5416909341679</v>
      </c>
      <c r="W35" s="125" t="n">
        <v>108.320746803227</v>
      </c>
      <c r="X35" s="125" t="n">
        <v>100.651333333333</v>
      </c>
      <c r="Y35" s="126" t="n">
        <v>96.3913068858713</v>
      </c>
      <c r="Z35" s="130" t="n">
        <v>113.379511333413</v>
      </c>
      <c r="AA35" s="153" t="s">
        <v>80</v>
      </c>
      <c r="AB35" s="151" t="n">
        <v>101.776321542825</v>
      </c>
      <c r="AC35" s="125" t="n">
        <v>101.467524047093</v>
      </c>
      <c r="AD35" s="125" t="n">
        <v>103.233938318835</v>
      </c>
      <c r="AE35" s="125" t="n">
        <v>104.982424542883</v>
      </c>
      <c r="AF35" s="130" t="n">
        <v>102.879080793466</v>
      </c>
      <c r="AG35" s="151" t="n">
        <v>95.3430479965239</v>
      </c>
      <c r="AH35" s="125" t="n">
        <v>109.188879824284</v>
      </c>
      <c r="AI35" s="125" t="n">
        <v>105.864881871895</v>
      </c>
      <c r="AJ35" s="126" t="n">
        <v>103.05671369651</v>
      </c>
      <c r="AK35" s="130" t="n">
        <v>103.341363198595</v>
      </c>
    </row>
    <row r="36" customFormat="false" ht="18" hidden="false" customHeight="true" outlineLevel="0" collapsed="false">
      <c r="A36" s="152" t="s">
        <v>81</v>
      </c>
      <c r="B36" s="112"/>
      <c r="C36" s="112"/>
      <c r="D36" s="125" t="n">
        <v>109.884991525951</v>
      </c>
      <c r="E36" s="125" t="n">
        <v>97.2369545963141</v>
      </c>
      <c r="F36" s="125" t="n">
        <v>118.74086462895</v>
      </c>
      <c r="G36" s="125" t="n">
        <v>100.794385873344</v>
      </c>
      <c r="H36" s="125" t="n">
        <v>102.786108534465</v>
      </c>
      <c r="I36" s="126" t="n">
        <v>100.294289877207</v>
      </c>
      <c r="J36" s="125" t="n">
        <v>123.74461886997</v>
      </c>
      <c r="K36" s="125" t="n">
        <v>79.6303372731594</v>
      </c>
      <c r="L36" s="125" t="n">
        <v>169.443969401381</v>
      </c>
      <c r="M36" s="125" t="n">
        <v>101.117122568486</v>
      </c>
      <c r="N36" s="125" t="n">
        <v>101.028537983177</v>
      </c>
      <c r="O36" s="126" t="n">
        <v>101.719508768784</v>
      </c>
      <c r="P36" s="153" t="s">
        <v>81</v>
      </c>
      <c r="Q36" s="151" t="n">
        <v>143.009026943198</v>
      </c>
      <c r="R36" s="125" t="n">
        <v>115.891074194368</v>
      </c>
      <c r="S36" s="125" t="n">
        <v>115.672823764568</v>
      </c>
      <c r="T36" s="125" t="n">
        <v>106.596291998712</v>
      </c>
      <c r="U36" s="130" t="n">
        <v>118.74086462895</v>
      </c>
      <c r="V36" s="151" t="n">
        <v>95.8181988539089</v>
      </c>
      <c r="W36" s="125" t="n">
        <v>109.223724082501</v>
      </c>
      <c r="X36" s="125" t="n">
        <v>99.9</v>
      </c>
      <c r="Y36" s="126" t="n">
        <v>93.4796780780781</v>
      </c>
      <c r="Z36" s="130" t="n">
        <v>169.443969401381</v>
      </c>
      <c r="AA36" s="153" t="s">
        <v>81</v>
      </c>
      <c r="AB36" s="151" t="n">
        <v>99.4682413302734</v>
      </c>
      <c r="AC36" s="125" t="n">
        <v>99.4491655713716</v>
      </c>
      <c r="AD36" s="125" t="n">
        <v>100.424847398212</v>
      </c>
      <c r="AE36" s="125" t="n">
        <v>103.489281083774</v>
      </c>
      <c r="AF36" s="130" t="n">
        <v>100.794385873344</v>
      </c>
      <c r="AG36" s="151" t="n">
        <v>93.4541748872604</v>
      </c>
      <c r="AH36" s="125" t="n">
        <v>110.078647267007</v>
      </c>
      <c r="AI36" s="125" t="n">
        <v>105.262847177419</v>
      </c>
      <c r="AJ36" s="126" t="n">
        <v>103.508008701765</v>
      </c>
      <c r="AK36" s="130" t="n">
        <v>101.117122568486</v>
      </c>
    </row>
    <row r="37" customFormat="false" ht="18" hidden="false" customHeight="true" outlineLevel="0" collapsed="false">
      <c r="A37" s="152" t="s">
        <v>82</v>
      </c>
      <c r="B37" s="112"/>
      <c r="C37" s="112"/>
      <c r="D37" s="125" t="n">
        <v>155.154963339802</v>
      </c>
      <c r="E37" s="125" t="n">
        <v>79.3389233002238</v>
      </c>
      <c r="F37" s="125" t="n">
        <v>123.988252202107</v>
      </c>
      <c r="G37" s="125" t="n">
        <v>110.29648451749</v>
      </c>
      <c r="H37" s="125" t="n">
        <v>101.968521792969</v>
      </c>
      <c r="I37" s="126" t="n">
        <v>103.884043052707</v>
      </c>
      <c r="J37" s="125" t="n">
        <v>169.872264856031</v>
      </c>
      <c r="K37" s="125" t="n">
        <v>74.4649183277865</v>
      </c>
      <c r="L37" s="125" t="n">
        <v>124.327739115087</v>
      </c>
      <c r="M37" s="125" t="n">
        <v>109.891358323364</v>
      </c>
      <c r="N37" s="125" t="n">
        <v>102.315214852816</v>
      </c>
      <c r="O37" s="126" t="n">
        <v>104.248930539187</v>
      </c>
      <c r="P37" s="153" t="s">
        <v>82</v>
      </c>
      <c r="Q37" s="151" t="n">
        <v>118.531889954212</v>
      </c>
      <c r="R37" s="125" t="n">
        <v>122.918286100822</v>
      </c>
      <c r="S37" s="125" t="n">
        <v>129.853130152332</v>
      </c>
      <c r="T37" s="125" t="n">
        <v>125.199315965334</v>
      </c>
      <c r="U37" s="130" t="n">
        <v>123.988252202107</v>
      </c>
      <c r="V37" s="151" t="n">
        <v>108.148744556053</v>
      </c>
      <c r="W37" s="125" t="n">
        <v>112.030402565248</v>
      </c>
      <c r="X37" s="125" t="n">
        <v>100.415656175778</v>
      </c>
      <c r="Y37" s="126" t="n">
        <v>105.837833516547</v>
      </c>
      <c r="Z37" s="130" t="n">
        <v>124.327739115087</v>
      </c>
      <c r="AA37" s="153" t="s">
        <v>82</v>
      </c>
      <c r="AB37" s="151" t="n">
        <v>120.86665584546</v>
      </c>
      <c r="AC37" s="125" t="n">
        <v>106.271499616407</v>
      </c>
      <c r="AD37" s="125" t="n">
        <v>106.319540637265</v>
      </c>
      <c r="AE37" s="125" t="n">
        <v>106.689642820551</v>
      </c>
      <c r="AF37" s="130" t="n">
        <v>110.29648451749</v>
      </c>
      <c r="AG37" s="151" t="n">
        <v>101.41312377146</v>
      </c>
      <c r="AH37" s="125" t="n">
        <v>98.7241684960687</v>
      </c>
      <c r="AI37" s="125" t="n">
        <v>101.605542982862</v>
      </c>
      <c r="AJ37" s="126" t="n">
        <v>104.356896143381</v>
      </c>
      <c r="AK37" s="130" t="n">
        <v>109.891358323364</v>
      </c>
    </row>
    <row r="38" s="148" customFormat="true" ht="15.6" hidden="false" customHeight="true" outlineLevel="0" collapsed="false">
      <c r="A38" s="154" t="s">
        <v>83</v>
      </c>
      <c r="B38" s="140"/>
      <c r="C38" s="140"/>
      <c r="D38" s="145"/>
      <c r="E38" s="145"/>
      <c r="F38" s="145"/>
      <c r="G38" s="145"/>
      <c r="H38" s="145"/>
      <c r="I38" s="147"/>
      <c r="J38" s="145" t="n">
        <v>130.583015973016</v>
      </c>
      <c r="K38" s="155" t="n">
        <v>103.026400445481</v>
      </c>
      <c r="L38" s="145" t="n">
        <v>105.446256274241</v>
      </c>
      <c r="M38" s="145" t="n">
        <v>109.297392694415</v>
      </c>
      <c r="N38" s="145" t="n">
        <v>107.16476457954</v>
      </c>
      <c r="O38" s="147" t="n">
        <v>106.800874253959</v>
      </c>
      <c r="P38" s="156" t="s">
        <v>83</v>
      </c>
      <c r="Q38" s="144"/>
      <c r="R38" s="145"/>
      <c r="S38" s="145"/>
      <c r="T38" s="145"/>
      <c r="U38" s="146"/>
      <c r="V38" s="144" t="n">
        <v>100.725331664105</v>
      </c>
      <c r="W38" s="145" t="n">
        <v>103.584691128871</v>
      </c>
      <c r="X38" s="145" t="n">
        <v>104.190000384043</v>
      </c>
      <c r="Y38" s="147" t="n">
        <v>104.884041455418</v>
      </c>
      <c r="Z38" s="146" t="n">
        <v>105.446256274241</v>
      </c>
      <c r="AA38" s="156" t="s">
        <v>83</v>
      </c>
      <c r="AB38" s="144"/>
      <c r="AC38" s="145"/>
      <c r="AD38" s="145"/>
      <c r="AE38" s="145"/>
      <c r="AF38" s="146"/>
      <c r="AG38" s="144" t="n">
        <v>101.332911755214</v>
      </c>
      <c r="AH38" s="145" t="n">
        <v>98.6716189500501</v>
      </c>
      <c r="AI38" s="145" t="n">
        <v>101.829971856855</v>
      </c>
      <c r="AJ38" s="147" t="n">
        <v>105.033951280019</v>
      </c>
      <c r="AK38" s="146" t="n">
        <v>109.297392694415</v>
      </c>
    </row>
    <row r="39" customFormat="false" ht="12.75" hidden="true" customHeight="true" outlineLevel="1" collapsed="false">
      <c r="A39" s="152" t="s">
        <v>84</v>
      </c>
      <c r="B39" s="112"/>
      <c r="C39" s="112"/>
      <c r="D39" s="125" t="n">
        <v>124.884445256489</v>
      </c>
      <c r="E39" s="125" t="n">
        <v>120.857889392297</v>
      </c>
      <c r="F39" s="125" t="n">
        <v>112.500360937959</v>
      </c>
      <c r="G39" s="125" t="n">
        <v>117.409335531512</v>
      </c>
      <c r="H39" s="125" t="n">
        <v>114.812506175084</v>
      </c>
      <c r="I39" s="126" t="n">
        <v>114.95</v>
      </c>
      <c r="J39" s="125" t="n">
        <v>114.479268139003</v>
      </c>
      <c r="K39" s="125" t="n">
        <v>118.009368677276</v>
      </c>
      <c r="L39" s="125" t="n">
        <v>90.9245562530524</v>
      </c>
      <c r="M39" s="125"/>
      <c r="N39" s="125"/>
      <c r="O39" s="126"/>
      <c r="P39" s="153" t="s">
        <v>84</v>
      </c>
      <c r="Q39" s="151"/>
      <c r="R39" s="125"/>
      <c r="S39" s="125"/>
      <c r="T39" s="125"/>
      <c r="U39" s="130" t="n">
        <v>112.500360937959</v>
      </c>
      <c r="V39" s="151"/>
      <c r="W39" s="125"/>
      <c r="X39" s="125"/>
      <c r="Y39" s="126"/>
      <c r="Z39" s="130" t="n">
        <v>90.9245562530524</v>
      </c>
      <c r="AA39" s="153" t="s">
        <v>84</v>
      </c>
      <c r="AB39" s="151"/>
      <c r="AC39" s="125"/>
      <c r="AD39" s="125"/>
      <c r="AE39" s="125"/>
      <c r="AF39" s="130" t="n">
        <v>117.409335531512</v>
      </c>
      <c r="AG39" s="151"/>
      <c r="AH39" s="125"/>
      <c r="AI39" s="125"/>
      <c r="AJ39" s="126"/>
      <c r="AK39" s="130" t="n">
        <v>0</v>
      </c>
    </row>
    <row r="40" s="148" customFormat="true" ht="15.6" hidden="false" customHeight="true" outlineLevel="0" collapsed="false">
      <c r="A40" s="157" t="s">
        <v>85</v>
      </c>
      <c r="B40" s="140"/>
      <c r="C40" s="140"/>
      <c r="D40" s="141" t="n">
        <v>120.405439760006</v>
      </c>
      <c r="E40" s="141" t="n">
        <v>93.1323472212731</v>
      </c>
      <c r="F40" s="141" t="n">
        <v>135.76924864603</v>
      </c>
      <c r="G40" s="141" t="n">
        <v>103.196577041173</v>
      </c>
      <c r="H40" s="141" t="n">
        <v>104.691063443025</v>
      </c>
      <c r="I40" s="142" t="n">
        <v>104.06927662491</v>
      </c>
      <c r="J40" s="141" t="n">
        <v>112.770451597257</v>
      </c>
      <c r="K40" s="141" t="n">
        <v>87.6450141139282</v>
      </c>
      <c r="L40" s="141" t="n">
        <v>124.991568933631</v>
      </c>
      <c r="M40" s="141" t="n">
        <v>104.923987012825</v>
      </c>
      <c r="N40" s="141" t="n">
        <v>105.099313688605</v>
      </c>
      <c r="O40" s="142" t="n">
        <v>104.418319804494</v>
      </c>
      <c r="P40" s="158" t="s">
        <v>85</v>
      </c>
      <c r="Q40" s="144" t="n">
        <v>126.274841538072</v>
      </c>
      <c r="R40" s="145" t="n">
        <v>152.898077325327</v>
      </c>
      <c r="S40" s="145" t="n">
        <v>134.321004578269</v>
      </c>
      <c r="T40" s="145" t="n">
        <v>133.431756581858</v>
      </c>
      <c r="U40" s="146" t="n">
        <v>135.76924864603</v>
      </c>
      <c r="V40" s="144" t="n">
        <v>104.92642260573</v>
      </c>
      <c r="W40" s="145" t="n">
        <v>113.669169213176</v>
      </c>
      <c r="X40" s="145" t="n">
        <v>105.428299478424</v>
      </c>
      <c r="Y40" s="147" t="n">
        <v>102.477019862107</v>
      </c>
      <c r="Z40" s="146" t="n">
        <v>124.991568933631</v>
      </c>
      <c r="AA40" s="158" t="s">
        <v>85</v>
      </c>
      <c r="AB40" s="144" t="n">
        <v>115.663894606888</v>
      </c>
      <c r="AC40" s="145" t="n">
        <v>104.447734989015</v>
      </c>
      <c r="AD40" s="145" t="n">
        <v>99.4795476565938</v>
      </c>
      <c r="AE40" s="145" t="n">
        <v>98.3254100060383</v>
      </c>
      <c r="AF40" s="146" t="n">
        <v>103.196577041173</v>
      </c>
      <c r="AG40" s="144" t="n">
        <v>100.619509770904</v>
      </c>
      <c r="AH40" s="145" t="n">
        <v>100.42272420438</v>
      </c>
      <c r="AI40" s="145" t="n">
        <v>99.8614642912422</v>
      </c>
      <c r="AJ40" s="147" t="n">
        <v>100.831301498442</v>
      </c>
      <c r="AK40" s="146" t="n">
        <v>104.923987012825</v>
      </c>
    </row>
    <row r="41" customFormat="false" ht="18.6" hidden="false" customHeight="true" outlineLevel="0" collapsed="false">
      <c r="A41" s="152" t="s">
        <v>86</v>
      </c>
      <c r="B41" s="112"/>
      <c r="C41" s="112"/>
      <c r="D41" s="125" t="n">
        <v>115.158247279462</v>
      </c>
      <c r="E41" s="125" t="n">
        <v>94.270559630423</v>
      </c>
      <c r="F41" s="125" t="n">
        <v>138.635822262501</v>
      </c>
      <c r="G41" s="125" t="n">
        <v>103.597655195471</v>
      </c>
      <c r="H41" s="125" t="n">
        <v>103.756700091837</v>
      </c>
      <c r="I41" s="126" t="n">
        <v>103.08864647435</v>
      </c>
      <c r="J41" s="125" t="n">
        <v>109.356240307274</v>
      </c>
      <c r="K41" s="125" t="n">
        <v>81.1022560328743</v>
      </c>
      <c r="L41" s="125" t="n">
        <v>140.693950573957</v>
      </c>
      <c r="M41" s="125" t="n">
        <v>106.128340127675</v>
      </c>
      <c r="N41" s="125" t="n">
        <v>104.217314920826</v>
      </c>
      <c r="O41" s="126" t="n">
        <v>103.336452728691</v>
      </c>
      <c r="P41" s="153" t="s">
        <v>86</v>
      </c>
      <c r="Q41" s="151" t="n">
        <v>109.853529862483</v>
      </c>
      <c r="R41" s="125" t="n">
        <v>143.961964131465</v>
      </c>
      <c r="S41" s="125" t="n">
        <v>151.562681043344</v>
      </c>
      <c r="T41" s="125" t="n">
        <v>142.88357140025</v>
      </c>
      <c r="U41" s="130" t="n">
        <v>138.635822262501</v>
      </c>
      <c r="V41" s="151" t="n">
        <v>108.95481784409</v>
      </c>
      <c r="W41" s="125" t="n">
        <v>121.11447286829</v>
      </c>
      <c r="X41" s="125" t="n">
        <v>106.580032486364</v>
      </c>
      <c r="Y41" s="126" t="n">
        <v>102.483746790129</v>
      </c>
      <c r="Z41" s="130" t="n">
        <v>140.693950573957</v>
      </c>
      <c r="AA41" s="153" t="s">
        <v>86</v>
      </c>
      <c r="AB41" s="151" t="n">
        <v>121.932287700752</v>
      </c>
      <c r="AC41" s="125" t="n">
        <v>104.954946376644</v>
      </c>
      <c r="AD41" s="125" t="n">
        <v>99.0464189307387</v>
      </c>
      <c r="AE41" s="125" t="n">
        <v>97.3216272779644</v>
      </c>
      <c r="AF41" s="130" t="n">
        <v>103.597655195471</v>
      </c>
      <c r="AG41" s="151" t="n">
        <v>96.1538489026463</v>
      </c>
      <c r="AH41" s="125" t="n">
        <v>101.120942831416</v>
      </c>
      <c r="AI41" s="125" t="n">
        <v>99.6002669335111</v>
      </c>
      <c r="AJ41" s="126" t="n">
        <v>100</v>
      </c>
      <c r="AK41" s="130" t="n">
        <v>106.128340127675</v>
      </c>
    </row>
    <row r="42" customFormat="false" ht="18" hidden="false" customHeight="true" outlineLevel="0" collapsed="false">
      <c r="A42" s="152" t="s">
        <v>87</v>
      </c>
      <c r="B42" s="112"/>
      <c r="C42" s="112"/>
      <c r="D42" s="125" t="n">
        <v>125.862511613336</v>
      </c>
      <c r="E42" s="125" t="n">
        <v>92.4735090131449</v>
      </c>
      <c r="F42" s="125" t="n">
        <v>129.9224464577</v>
      </c>
      <c r="G42" s="125" t="n">
        <v>102.401937018101</v>
      </c>
      <c r="H42" s="125" t="n">
        <v>106.635857172996</v>
      </c>
      <c r="I42" s="126" t="n">
        <v>106.160203591634</v>
      </c>
      <c r="J42" s="125" t="n">
        <v>117.945237798926</v>
      </c>
      <c r="K42" s="125" t="n">
        <v>101.981350768688</v>
      </c>
      <c r="L42" s="125" t="n">
        <v>104.158833542916</v>
      </c>
      <c r="M42" s="125" t="n">
        <v>102.620134144915</v>
      </c>
      <c r="N42" s="125" t="n">
        <v>106.792757934653</v>
      </c>
      <c r="O42" s="126" t="n">
        <v>106.493744803385</v>
      </c>
      <c r="P42" s="153" t="s">
        <v>87</v>
      </c>
      <c r="Q42" s="151" t="n">
        <v>157.619864905264</v>
      </c>
      <c r="R42" s="125" t="n">
        <v>168.836286676932</v>
      </c>
      <c r="S42" s="125" t="n">
        <v>108.045862395372</v>
      </c>
      <c r="T42" s="125" t="n">
        <v>117.59524933441</v>
      </c>
      <c r="U42" s="130" t="n">
        <v>129.9224464577</v>
      </c>
      <c r="V42" s="151" t="n">
        <v>99.1215399808779</v>
      </c>
      <c r="W42" s="125" t="n">
        <v>101.751490288031</v>
      </c>
      <c r="X42" s="125" t="n">
        <v>103.472155649631</v>
      </c>
      <c r="Y42" s="126" t="n">
        <v>102.438869189358</v>
      </c>
      <c r="Z42" s="130" t="n">
        <v>104.158833542916</v>
      </c>
      <c r="AA42" s="153" t="s">
        <v>87</v>
      </c>
      <c r="AB42" s="151" t="n">
        <v>106.336768170015</v>
      </c>
      <c r="AC42" s="125" t="n">
        <v>103.543118723062</v>
      </c>
      <c r="AD42" s="125" t="n">
        <v>100.435721408752</v>
      </c>
      <c r="AE42" s="125" t="n">
        <v>100.435721408752</v>
      </c>
      <c r="AF42" s="130" t="n">
        <v>102.401937018101</v>
      </c>
      <c r="AG42" s="151" t="n">
        <v>98.5948897169348</v>
      </c>
      <c r="AH42" s="125" t="n">
        <v>99.0783039625327</v>
      </c>
      <c r="AI42" s="125" t="n">
        <v>100.366887983979</v>
      </c>
      <c r="AJ42" s="126" t="n">
        <v>102.438869189358</v>
      </c>
      <c r="AK42" s="130" t="n">
        <v>102.620134144915</v>
      </c>
    </row>
    <row r="43" customFormat="false" ht="18" hidden="false" customHeight="true" outlineLevel="0" collapsed="false">
      <c r="A43" s="159" t="s">
        <v>88</v>
      </c>
      <c r="B43" s="112"/>
      <c r="C43" s="112"/>
      <c r="D43" s="134" t="n">
        <v>118.077183833259</v>
      </c>
      <c r="E43" s="134" t="n">
        <v>101.322572014413</v>
      </c>
      <c r="F43" s="134" t="n">
        <v>112.28136786758</v>
      </c>
      <c r="G43" s="134" t="n">
        <v>105.911104012077</v>
      </c>
      <c r="H43" s="134" t="n">
        <v>104.725812269731</v>
      </c>
      <c r="I43" s="135" t="n">
        <v>104.836200019984</v>
      </c>
      <c r="J43" s="134" t="n">
        <v>121.544124096666</v>
      </c>
      <c r="K43" s="134" t="n">
        <v>97.595577148567</v>
      </c>
      <c r="L43" s="134" t="n">
        <v>110.135756956938</v>
      </c>
      <c r="M43" s="134" t="n">
        <v>104.822617354738</v>
      </c>
      <c r="N43" s="134" t="n">
        <v>104.013678340704</v>
      </c>
      <c r="O43" s="135" t="n">
        <v>104.104845920228</v>
      </c>
      <c r="P43" s="160" t="s">
        <v>88</v>
      </c>
      <c r="Q43" s="137" t="n">
        <v>117.892671476905</v>
      </c>
      <c r="R43" s="134" t="n">
        <v>114.3719866469</v>
      </c>
      <c r="S43" s="134" t="n">
        <v>109.174284769137</v>
      </c>
      <c r="T43" s="134" t="n">
        <v>108.711959104709</v>
      </c>
      <c r="U43" s="138" t="n">
        <v>112.28136786758</v>
      </c>
      <c r="V43" s="137" t="n">
        <v>102.393311454828</v>
      </c>
      <c r="W43" s="134" t="n">
        <v>105.12016524407</v>
      </c>
      <c r="X43" s="134" t="n">
        <v>100.523598016408</v>
      </c>
      <c r="Y43" s="135" t="n">
        <v>100.712752648832</v>
      </c>
      <c r="Z43" s="138" t="n">
        <v>110.135756956938</v>
      </c>
      <c r="AA43" s="160" t="s">
        <v>88</v>
      </c>
      <c r="AB43" s="137" t="n">
        <v>102.802336775951</v>
      </c>
      <c r="AC43" s="134" t="n">
        <v>110.028280442922</v>
      </c>
      <c r="AD43" s="134" t="n">
        <v>106.489437933706</v>
      </c>
      <c r="AE43" s="134" t="n">
        <v>105.882428747008</v>
      </c>
      <c r="AF43" s="138" t="n">
        <v>105.911104012077</v>
      </c>
      <c r="AG43" s="137" t="n">
        <v>100.998483170934</v>
      </c>
      <c r="AH43" s="134" t="n">
        <v>102.819299862868</v>
      </c>
      <c r="AI43" s="134" t="n">
        <v>100.401009914964</v>
      </c>
      <c r="AJ43" s="135" t="n">
        <v>100.788154667777</v>
      </c>
      <c r="AK43" s="138" t="n">
        <v>104.822617354738</v>
      </c>
    </row>
    <row r="44" customFormat="false" ht="18" hidden="false" customHeight="true" outlineLevel="0" collapsed="false">
      <c r="A44" s="152" t="s">
        <v>89</v>
      </c>
      <c r="B44" s="112"/>
      <c r="C44" s="112"/>
      <c r="D44" s="125" t="n">
        <v>127.582534645467</v>
      </c>
      <c r="E44" s="125" t="n">
        <v>86.4047326225095</v>
      </c>
      <c r="F44" s="125" t="n">
        <v>117.528281234614</v>
      </c>
      <c r="G44" s="125" t="n">
        <v>105.184157489122</v>
      </c>
      <c r="H44" s="125" t="n">
        <v>104.655673767715</v>
      </c>
      <c r="I44" s="126" t="n">
        <v>105.906805253546</v>
      </c>
      <c r="J44" s="125" t="n">
        <v>131.469445953528</v>
      </c>
      <c r="K44" s="125" t="n">
        <v>83.5374368774578</v>
      </c>
      <c r="L44" s="125" t="n">
        <v>111.968963729165</v>
      </c>
      <c r="M44" s="125" t="n">
        <v>102.488304126806</v>
      </c>
      <c r="N44" s="125" t="n">
        <v>99.7951065349189</v>
      </c>
      <c r="O44" s="126" t="n">
        <v>101.069494394728</v>
      </c>
      <c r="P44" s="153" t="s">
        <v>89</v>
      </c>
      <c r="Q44" s="151" t="n">
        <v>144.104452702309</v>
      </c>
      <c r="R44" s="125" t="n">
        <v>136.714735950439</v>
      </c>
      <c r="S44" s="125" t="n">
        <v>104.066736410146</v>
      </c>
      <c r="T44" s="125" t="n">
        <v>99.1281680095849</v>
      </c>
      <c r="U44" s="130" t="n">
        <v>117.528281234614</v>
      </c>
      <c r="V44" s="151" t="n">
        <v>99.0221005286466</v>
      </c>
      <c r="W44" s="125" t="n">
        <v>108.42894108619</v>
      </c>
      <c r="X44" s="125" t="n">
        <v>98.2789091320585</v>
      </c>
      <c r="Y44" s="126" t="n">
        <v>97.1632129373471</v>
      </c>
      <c r="Z44" s="130" t="n">
        <v>111.968963729165</v>
      </c>
      <c r="AA44" s="153" t="s">
        <v>89</v>
      </c>
      <c r="AB44" s="151" t="n">
        <v>98.7626146901639</v>
      </c>
      <c r="AC44" s="125" t="n">
        <v>115.03054331864</v>
      </c>
      <c r="AD44" s="125" t="n">
        <v>103.557941991685</v>
      </c>
      <c r="AE44" s="125" t="n">
        <v>104.295887761165</v>
      </c>
      <c r="AF44" s="130" t="n">
        <v>105.184157489122</v>
      </c>
      <c r="AG44" s="151" t="n">
        <v>96.2117731095573</v>
      </c>
      <c r="AH44" s="125" t="n">
        <v>108.787752524559</v>
      </c>
      <c r="AI44" s="125" t="n">
        <v>101.981392012975</v>
      </c>
      <c r="AJ44" s="126" t="n">
        <v>99.9266525452339</v>
      </c>
      <c r="AK44" s="130" t="n">
        <v>102.488304126806</v>
      </c>
    </row>
    <row r="45" customFormat="false" ht="32.45" hidden="false" customHeight="true" outlineLevel="0" collapsed="false">
      <c r="A45" s="133" t="s">
        <v>90</v>
      </c>
      <c r="B45" s="112"/>
      <c r="C45" s="112"/>
      <c r="D45" s="125" t="n">
        <v>110.676611067884</v>
      </c>
      <c r="E45" s="125" t="n">
        <v>82.5119711685125</v>
      </c>
      <c r="F45" s="125" t="n">
        <v>123.068825901098</v>
      </c>
      <c r="G45" s="125" t="n">
        <v>103.563547819564</v>
      </c>
      <c r="H45" s="125" t="n">
        <v>102.205079103045</v>
      </c>
      <c r="I45" s="126" t="n">
        <v>102.367131717925</v>
      </c>
      <c r="J45" s="125" t="n">
        <v>121.878312303732</v>
      </c>
      <c r="K45" s="125" t="n">
        <v>89.2778433657088</v>
      </c>
      <c r="L45" s="125" t="n">
        <v>121.356896866615</v>
      </c>
      <c r="M45" s="125" t="n">
        <v>103.522158112214</v>
      </c>
      <c r="N45" s="125" t="n">
        <v>103.052260893614</v>
      </c>
      <c r="O45" s="126" t="n">
        <v>103.001208680942</v>
      </c>
      <c r="P45" s="136" t="s">
        <v>90</v>
      </c>
      <c r="Q45" s="151" t="n">
        <v>121.639668491289</v>
      </c>
      <c r="R45" s="125" t="n">
        <v>126.638500722067</v>
      </c>
      <c r="S45" s="125" t="n">
        <v>122.867178470409</v>
      </c>
      <c r="T45" s="125" t="n">
        <v>121.594096853907</v>
      </c>
      <c r="U45" s="130" t="n">
        <v>123.068825901098</v>
      </c>
      <c r="V45" s="151" t="n">
        <v>104.763482166275</v>
      </c>
      <c r="W45" s="125" t="n">
        <v>109.801432328167</v>
      </c>
      <c r="X45" s="125" t="n">
        <v>100.914711412258</v>
      </c>
      <c r="Y45" s="126" t="n">
        <v>101.53255814002</v>
      </c>
      <c r="Z45" s="130" t="n">
        <v>121.356896866615</v>
      </c>
      <c r="AA45" s="136" t="s">
        <v>90</v>
      </c>
      <c r="AB45" s="151" t="n">
        <v>111.636415801466</v>
      </c>
      <c r="AC45" s="125" t="n">
        <v>103.745445049454</v>
      </c>
      <c r="AD45" s="125" t="n">
        <v>100.584570182908</v>
      </c>
      <c r="AE45" s="125" t="n">
        <v>100.147010321616</v>
      </c>
      <c r="AF45" s="130" t="n">
        <v>103.563547819564</v>
      </c>
      <c r="AG45" s="151" t="n">
        <v>100.313874482953</v>
      </c>
      <c r="AH45" s="125" t="n">
        <v>100.972552008787</v>
      </c>
      <c r="AI45" s="125" t="n">
        <v>98.6307796589676</v>
      </c>
      <c r="AJ45" s="126" t="n">
        <v>100.501305921729</v>
      </c>
      <c r="AK45" s="130" t="n">
        <v>103.522158112214</v>
      </c>
    </row>
    <row r="46" customFormat="false" ht="17.25" hidden="false" customHeight="true" outlineLevel="0" collapsed="false">
      <c r="A46" s="124" t="s">
        <v>91</v>
      </c>
      <c r="B46" s="112"/>
      <c r="C46" s="112"/>
      <c r="D46" s="125" t="n">
        <v>135.151091508717</v>
      </c>
      <c r="E46" s="125" t="n">
        <v>73.3210990999626</v>
      </c>
      <c r="F46" s="125" t="n">
        <v>121.241349290674</v>
      </c>
      <c r="G46" s="125" t="n">
        <v>100.777153156332</v>
      </c>
      <c r="H46" s="125" t="n">
        <v>101.990161698835</v>
      </c>
      <c r="I46" s="126" t="n">
        <v>102.20430556056</v>
      </c>
      <c r="J46" s="125" t="n">
        <v>132.759047695256</v>
      </c>
      <c r="K46" s="125" t="n">
        <v>81.5171126068355</v>
      </c>
      <c r="L46" s="125" t="n">
        <v>117.118004861687</v>
      </c>
      <c r="M46" s="125" t="n">
        <v>101.311866417681</v>
      </c>
      <c r="N46" s="125" t="n">
        <v>102.994840587709</v>
      </c>
      <c r="O46" s="126" t="n">
        <v>102.318386007402</v>
      </c>
      <c r="P46" s="127" t="s">
        <v>91</v>
      </c>
      <c r="Q46" s="151" t="n">
        <v>108.909486659213</v>
      </c>
      <c r="R46" s="125" t="n">
        <v>125.573606274442</v>
      </c>
      <c r="S46" s="125" t="n">
        <v>126.684244388324</v>
      </c>
      <c r="T46" s="125" t="n">
        <v>124.458951310059</v>
      </c>
      <c r="U46" s="130" t="n">
        <v>121.241349290674</v>
      </c>
      <c r="V46" s="151" t="n">
        <v>101.403192256811</v>
      </c>
      <c r="W46" s="125" t="n">
        <v>111.54744160492</v>
      </c>
      <c r="X46" s="125" t="n">
        <v>102.56265396375</v>
      </c>
      <c r="Y46" s="126" t="n">
        <v>101.765125037896</v>
      </c>
      <c r="Z46" s="130" t="n">
        <v>117.118004861687</v>
      </c>
      <c r="AA46" s="127" t="s">
        <v>91</v>
      </c>
      <c r="AB46" s="151" t="n">
        <v>110.067450509829</v>
      </c>
      <c r="AC46" s="125" t="n">
        <v>101.2537318359</v>
      </c>
      <c r="AD46" s="125" t="n">
        <v>97.0306790358841</v>
      </c>
      <c r="AE46" s="125" t="n">
        <v>96.3172292580278</v>
      </c>
      <c r="AF46" s="130" t="n">
        <v>100.777153156332</v>
      </c>
      <c r="AG46" s="151" t="n">
        <v>98.1277886629282</v>
      </c>
      <c r="AH46" s="125" t="n">
        <v>99.7003333333333</v>
      </c>
      <c r="AI46" s="125" t="n">
        <v>96.6329929887103</v>
      </c>
      <c r="AJ46" s="126" t="n">
        <v>99.9062913388178</v>
      </c>
      <c r="AK46" s="130" t="n">
        <v>101.311866417681</v>
      </c>
    </row>
    <row r="47" customFormat="false" ht="17.25" hidden="false" customHeight="true" outlineLevel="0" collapsed="false">
      <c r="A47" s="124" t="s">
        <v>92</v>
      </c>
      <c r="B47" s="112"/>
      <c r="C47" s="112"/>
      <c r="D47" s="125" t="n">
        <v>84.2153074843558</v>
      </c>
      <c r="E47" s="125" t="n">
        <v>96.854150747593</v>
      </c>
      <c r="F47" s="125" t="n">
        <v>129.590388862985</v>
      </c>
      <c r="G47" s="125" t="n">
        <v>106.75696671869</v>
      </c>
      <c r="H47" s="125" t="n">
        <v>100.87563111702</v>
      </c>
      <c r="I47" s="126" t="n">
        <v>100.820561117225</v>
      </c>
      <c r="J47" s="125" t="n">
        <v>101.179596785701</v>
      </c>
      <c r="K47" s="125" t="n">
        <v>106.270268502612</v>
      </c>
      <c r="L47" s="125" t="n">
        <v>133.010263270417</v>
      </c>
      <c r="M47" s="125" t="n">
        <v>103.462192319555</v>
      </c>
      <c r="N47" s="125" t="n">
        <v>101.608184658082</v>
      </c>
      <c r="O47" s="126" t="n">
        <v>102.624055474544</v>
      </c>
      <c r="P47" s="127" t="s">
        <v>92</v>
      </c>
      <c r="Q47" s="151" t="n">
        <v>133.4678802819</v>
      </c>
      <c r="R47" s="125" t="n">
        <v>143.12279104672</v>
      </c>
      <c r="S47" s="125" t="n">
        <v>124.364202712885</v>
      </c>
      <c r="T47" s="125" t="n">
        <v>122.650779133137</v>
      </c>
      <c r="U47" s="130" t="n">
        <v>129.590388862985</v>
      </c>
      <c r="V47" s="151" t="n">
        <v>110.359857970532</v>
      </c>
      <c r="W47" s="125" t="n">
        <v>110.27455503574</v>
      </c>
      <c r="X47" s="125" t="n">
        <v>94.787212412421</v>
      </c>
      <c r="Y47" s="126" t="n">
        <v>98.7877130566269</v>
      </c>
      <c r="Z47" s="130" t="n">
        <v>133.010263270417</v>
      </c>
      <c r="AA47" s="127" t="s">
        <v>92</v>
      </c>
      <c r="AB47" s="151" t="n">
        <v>113.876168001687</v>
      </c>
      <c r="AC47" s="125" t="n">
        <v>104.884959521347</v>
      </c>
      <c r="AD47" s="125" t="n">
        <v>103.543441771214</v>
      </c>
      <c r="AE47" s="125" t="n">
        <v>105.702177763167</v>
      </c>
      <c r="AF47" s="130" t="n">
        <v>106.75696671869</v>
      </c>
      <c r="AG47" s="151" t="n">
        <v>101.006328557176</v>
      </c>
      <c r="AH47" s="125" t="n">
        <v>103.968378003591</v>
      </c>
      <c r="AI47" s="125" t="n">
        <v>101.087578124777</v>
      </c>
      <c r="AJ47" s="126" t="n">
        <v>100.516068428422</v>
      </c>
      <c r="AK47" s="130" t="n">
        <v>103.462192319555</v>
      </c>
    </row>
    <row r="48" customFormat="false" ht="17.25" hidden="false" customHeight="true" outlineLevel="0" collapsed="false">
      <c r="A48" s="124" t="s">
        <v>93</v>
      </c>
      <c r="B48" s="112"/>
      <c r="C48" s="112"/>
      <c r="D48" s="125" t="n">
        <v>112.661818136998</v>
      </c>
      <c r="E48" s="125" t="n">
        <v>101.011515595017</v>
      </c>
      <c r="F48" s="125" t="n">
        <v>113.201698660376</v>
      </c>
      <c r="G48" s="125" t="n">
        <v>107.518540402268</v>
      </c>
      <c r="H48" s="125" t="n">
        <v>105.015148059795</v>
      </c>
      <c r="I48" s="126" t="n">
        <v>105.23555376707</v>
      </c>
      <c r="J48" s="125" t="n">
        <v>118.346560532693</v>
      </c>
      <c r="K48" s="125" t="n">
        <v>102.86476043034</v>
      </c>
      <c r="L48" s="125" t="n">
        <v>108.772803206133</v>
      </c>
      <c r="M48" s="125" t="n">
        <v>108.415866776179</v>
      </c>
      <c r="N48" s="125" t="n">
        <v>105.427590482888</v>
      </c>
      <c r="O48" s="126" t="n">
        <v>105.678478153842</v>
      </c>
      <c r="P48" s="127" t="s">
        <v>93</v>
      </c>
      <c r="Q48" s="151" t="n">
        <v>122.765775858243</v>
      </c>
      <c r="R48" s="125" t="n">
        <v>109.706992478217</v>
      </c>
      <c r="S48" s="125" t="n">
        <v>110.948519890144</v>
      </c>
      <c r="T48" s="125" t="n">
        <v>112.22167302544</v>
      </c>
      <c r="U48" s="130" t="n">
        <v>113.201698660376</v>
      </c>
      <c r="V48" s="151" t="n">
        <v>100.282973637447</v>
      </c>
      <c r="W48" s="125" t="n">
        <v>103.479451508532</v>
      </c>
      <c r="X48" s="125" t="n">
        <v>104.117837275487</v>
      </c>
      <c r="Y48" s="126" t="n">
        <v>104.387187931172</v>
      </c>
      <c r="Z48" s="130" t="n">
        <v>108.772803206133</v>
      </c>
      <c r="AA48" s="127" t="s">
        <v>93</v>
      </c>
      <c r="AB48" s="151" t="n">
        <v>113.409428638359</v>
      </c>
      <c r="AC48" s="125" t="n">
        <v>109.797012129339</v>
      </c>
      <c r="AD48" s="125" t="n">
        <v>106.569136336813</v>
      </c>
      <c r="AE48" s="125" t="n">
        <v>102.907089137398</v>
      </c>
      <c r="AF48" s="130" t="n">
        <v>107.518540402268</v>
      </c>
      <c r="AG48" s="151" t="n">
        <v>100.837648054857</v>
      </c>
      <c r="AH48" s="125" t="n">
        <v>100.183333333333</v>
      </c>
      <c r="AI48" s="125" t="n">
        <v>101.05692113584</v>
      </c>
      <c r="AJ48" s="126" t="n">
        <v>102.33514646685</v>
      </c>
      <c r="AK48" s="130" t="n">
        <v>108.415866776179</v>
      </c>
    </row>
    <row r="49" customFormat="false" ht="33.75" hidden="false" customHeight="true" outlineLevel="0" collapsed="false">
      <c r="A49" s="133" t="s">
        <v>94</v>
      </c>
      <c r="B49" s="112"/>
      <c r="C49" s="112"/>
      <c r="D49" s="125" t="n">
        <v>129.783841797305</v>
      </c>
      <c r="E49" s="125" t="n">
        <v>90.5360924887879</v>
      </c>
      <c r="F49" s="125" t="n">
        <v>109.996264475508</v>
      </c>
      <c r="G49" s="125" t="n">
        <v>101.629688247472</v>
      </c>
      <c r="H49" s="125" t="n">
        <v>103.35622327745</v>
      </c>
      <c r="I49" s="126" t="n">
        <v>102.947028096615</v>
      </c>
      <c r="J49" s="125" t="n">
        <v>124.076622237329</v>
      </c>
      <c r="K49" s="125" t="n">
        <v>92.6878472728052</v>
      </c>
      <c r="L49" s="125" t="n">
        <v>109.770154570915</v>
      </c>
      <c r="M49" s="125" t="n">
        <v>102.257559914547</v>
      </c>
      <c r="N49" s="125" t="n">
        <v>103.559691731527</v>
      </c>
      <c r="O49" s="126" t="n">
        <v>103.269384009969</v>
      </c>
      <c r="P49" s="136" t="s">
        <v>94</v>
      </c>
      <c r="Q49" s="151" t="n">
        <v>105.888396406627</v>
      </c>
      <c r="R49" s="125" t="n">
        <v>107.590758483109</v>
      </c>
      <c r="S49" s="125" t="n">
        <v>111.483616555389</v>
      </c>
      <c r="T49" s="125" t="n">
        <v>114.057221852179</v>
      </c>
      <c r="U49" s="130" t="n">
        <v>109.996264475508</v>
      </c>
      <c r="V49" s="151" t="n">
        <v>106.274118191161</v>
      </c>
      <c r="W49" s="125" t="n">
        <v>103.451764523565</v>
      </c>
      <c r="X49" s="125" t="n">
        <v>100.333333333333</v>
      </c>
      <c r="Y49" s="126" t="n">
        <v>100.662774086379</v>
      </c>
      <c r="Z49" s="130" t="n">
        <v>109.770154570915</v>
      </c>
      <c r="AA49" s="136" t="s">
        <v>94</v>
      </c>
      <c r="AB49" s="151" t="n">
        <v>104.962023262674</v>
      </c>
      <c r="AC49" s="125" t="n">
        <v>103.214546600336</v>
      </c>
      <c r="AD49" s="125" t="n">
        <v>99.62799897275</v>
      </c>
      <c r="AE49" s="125" t="n">
        <v>99.5501163149789</v>
      </c>
      <c r="AF49" s="130" t="n">
        <v>101.629688247472</v>
      </c>
      <c r="AG49" s="151" t="n">
        <v>101.251916240042</v>
      </c>
      <c r="AH49" s="125" t="n">
        <v>101.541044773588</v>
      </c>
      <c r="AI49" s="125" t="n">
        <v>96.5587293011752</v>
      </c>
      <c r="AJ49" s="126" t="n">
        <v>100.347183051724</v>
      </c>
      <c r="AK49" s="130" t="n">
        <v>102.257559914547</v>
      </c>
    </row>
    <row r="50" customFormat="false" ht="35.25" hidden="false" customHeight="true" outlineLevel="0" collapsed="false">
      <c r="A50" s="133" t="s">
        <v>95</v>
      </c>
      <c r="B50" s="112"/>
      <c r="C50" s="112"/>
      <c r="D50" s="125" t="n">
        <v>113.128371784017</v>
      </c>
      <c r="E50" s="125" t="n">
        <v>119.09411943116</v>
      </c>
      <c r="F50" s="125" t="n">
        <v>107.689823868327</v>
      </c>
      <c r="G50" s="125" t="n">
        <v>105.161958834463</v>
      </c>
      <c r="H50" s="125" t="n">
        <v>103.283464206484</v>
      </c>
      <c r="I50" s="126" t="n">
        <v>103.923834525926</v>
      </c>
      <c r="J50" s="125" t="n">
        <v>114.732980068076</v>
      </c>
      <c r="K50" s="125" t="n">
        <v>105.186786546674</v>
      </c>
      <c r="L50" s="125" t="n">
        <v>105.221027372146</v>
      </c>
      <c r="M50" s="125" t="n">
        <v>106.042394440152</v>
      </c>
      <c r="N50" s="125" t="n">
        <v>104.36720202514</v>
      </c>
      <c r="O50" s="126" t="n">
        <v>104.261894799797</v>
      </c>
      <c r="P50" s="133" t="s">
        <v>95</v>
      </c>
      <c r="Q50" s="151" t="n">
        <v>107.932298290903</v>
      </c>
      <c r="R50" s="125" t="n">
        <v>109.824817760094</v>
      </c>
      <c r="S50" s="125" t="n">
        <v>107.784466581793</v>
      </c>
      <c r="T50" s="125" t="n">
        <v>106.368012262362</v>
      </c>
      <c r="U50" s="130" t="n">
        <v>107.689823868327</v>
      </c>
      <c r="V50" s="151" t="n">
        <v>102.270423272499</v>
      </c>
      <c r="W50" s="125" t="n">
        <v>101.83746997601</v>
      </c>
      <c r="X50" s="125" t="n">
        <v>100.951932296599</v>
      </c>
      <c r="Y50" s="126" t="n">
        <v>101.516927461865</v>
      </c>
      <c r="Z50" s="130" t="n">
        <v>105.221027372146</v>
      </c>
      <c r="AA50" s="133" t="s">
        <v>95</v>
      </c>
      <c r="AB50" s="151" t="n">
        <v>104.276312972538</v>
      </c>
      <c r="AC50" s="125" t="n">
        <v>108.036483864259</v>
      </c>
      <c r="AD50" s="125" t="n">
        <v>106.533706094924</v>
      </c>
      <c r="AE50" s="125" t="n">
        <v>103.063379129599</v>
      </c>
      <c r="AF50" s="130" t="n">
        <v>105.161958834463</v>
      </c>
      <c r="AG50" s="151" t="n">
        <v>101.888537554006</v>
      </c>
      <c r="AH50" s="125" t="n">
        <v>101.867991168604</v>
      </c>
      <c r="AI50" s="125" t="n">
        <v>100.834089070151</v>
      </c>
      <c r="AJ50" s="126" t="n">
        <v>100.557608264003</v>
      </c>
      <c r="AK50" s="130" t="n">
        <v>106.042394440152</v>
      </c>
    </row>
    <row r="51" customFormat="false" ht="12.75" hidden="true" customHeight="true" outlineLevel="0" collapsed="false">
      <c r="A51" s="124" t="s">
        <v>96</v>
      </c>
      <c r="B51" s="112"/>
      <c r="C51" s="112"/>
      <c r="D51" s="125"/>
      <c r="E51" s="125"/>
      <c r="F51" s="125"/>
      <c r="G51" s="125"/>
      <c r="H51" s="125"/>
      <c r="I51" s="126"/>
      <c r="J51" s="125"/>
      <c r="K51" s="125"/>
      <c r="L51" s="125"/>
      <c r="M51" s="125"/>
      <c r="N51" s="125"/>
      <c r="O51" s="126"/>
      <c r="P51" s="127" t="s">
        <v>96</v>
      </c>
      <c r="Q51" s="151"/>
      <c r="R51" s="125"/>
      <c r="S51" s="125"/>
      <c r="T51" s="125"/>
      <c r="U51" s="130"/>
      <c r="V51" s="151"/>
      <c r="W51" s="125"/>
      <c r="X51" s="125"/>
      <c r="Y51" s="126"/>
      <c r="Z51" s="130"/>
      <c r="AA51" s="127" t="s">
        <v>96</v>
      </c>
      <c r="AB51" s="151"/>
      <c r="AC51" s="125"/>
      <c r="AD51" s="125"/>
      <c r="AE51" s="125"/>
      <c r="AF51" s="130"/>
      <c r="AG51" s="151"/>
      <c r="AH51" s="125"/>
      <c r="AI51" s="125"/>
      <c r="AJ51" s="126"/>
      <c r="AK51" s="130"/>
    </row>
    <row r="52" customFormat="false" ht="12.75" hidden="true" customHeight="true" outlineLevel="0" collapsed="false">
      <c r="A52" s="161" t="s">
        <v>97</v>
      </c>
      <c r="B52" s="112"/>
      <c r="C52" s="112"/>
      <c r="D52" s="125"/>
      <c r="E52" s="125"/>
      <c r="F52" s="125"/>
      <c r="G52" s="125"/>
      <c r="H52" s="125"/>
      <c r="I52" s="126"/>
      <c r="J52" s="125"/>
      <c r="K52" s="125"/>
      <c r="L52" s="125"/>
      <c r="M52" s="125"/>
      <c r="N52" s="125"/>
      <c r="O52" s="126"/>
      <c r="P52" s="162" t="s">
        <v>97</v>
      </c>
      <c r="Q52" s="151"/>
      <c r="R52" s="125"/>
      <c r="S52" s="125"/>
      <c r="T52" s="125"/>
      <c r="U52" s="130"/>
      <c r="V52" s="151"/>
      <c r="W52" s="125"/>
      <c r="X52" s="125"/>
      <c r="Y52" s="126"/>
      <c r="Z52" s="130"/>
      <c r="AA52" s="162" t="s">
        <v>97</v>
      </c>
      <c r="AB52" s="151"/>
      <c r="AC52" s="125"/>
      <c r="AD52" s="125"/>
      <c r="AE52" s="125"/>
      <c r="AF52" s="130"/>
      <c r="AG52" s="151"/>
      <c r="AH52" s="125"/>
      <c r="AI52" s="125"/>
      <c r="AJ52" s="126"/>
      <c r="AK52" s="130"/>
    </row>
    <row r="53" customFormat="false" ht="18" hidden="false" customHeight="true" outlineLevel="0" collapsed="false">
      <c r="A53" s="163" t="s">
        <v>98</v>
      </c>
      <c r="B53" s="112"/>
      <c r="C53" s="112"/>
      <c r="D53" s="125" t="n">
        <v>106.607709087272</v>
      </c>
      <c r="E53" s="125" t="n">
        <v>103.806343166822</v>
      </c>
      <c r="F53" s="125" t="n">
        <v>104.353310287751</v>
      </c>
      <c r="G53" s="125" t="n">
        <v>101.950487640191</v>
      </c>
      <c r="H53" s="125" t="n">
        <v>104.346132982362</v>
      </c>
      <c r="I53" s="126" t="n">
        <v>104.825424625258</v>
      </c>
      <c r="J53" s="125" t="n">
        <v>117.134916340072</v>
      </c>
      <c r="K53" s="125" t="n">
        <v>95.8487509446538</v>
      </c>
      <c r="L53" s="125" t="n">
        <v>101.04544630401</v>
      </c>
      <c r="M53" s="125" t="n">
        <v>103.321542861351</v>
      </c>
      <c r="N53" s="125" t="n">
        <v>105.628600138819</v>
      </c>
      <c r="O53" s="126" t="n">
        <v>105.956840409292</v>
      </c>
      <c r="P53" s="164" t="s">
        <v>98</v>
      </c>
      <c r="Q53" s="151" t="n">
        <v>100.481609023219</v>
      </c>
      <c r="R53" s="125" t="n">
        <v>105.615845130268</v>
      </c>
      <c r="S53" s="125" t="n">
        <v>105.718097021349</v>
      </c>
      <c r="T53" s="125" t="n">
        <v>105.381468968443</v>
      </c>
      <c r="U53" s="130" t="n">
        <v>104.353310287751</v>
      </c>
      <c r="V53" s="151" t="n">
        <v>100.730456902324</v>
      </c>
      <c r="W53" s="125" t="n">
        <v>100.235734334065</v>
      </c>
      <c r="X53" s="125" t="n">
        <v>101.217307101108</v>
      </c>
      <c r="Y53" s="126" t="n">
        <v>102.352177358815</v>
      </c>
      <c r="Z53" s="130" t="n">
        <v>101.04544630401</v>
      </c>
      <c r="AA53" s="164" t="s">
        <v>98</v>
      </c>
      <c r="AB53" s="151" t="n">
        <v>103.275633017304</v>
      </c>
      <c r="AC53" s="125" t="n">
        <v>102.31918415645</v>
      </c>
      <c r="AD53" s="125" t="n">
        <v>101.262827287126</v>
      </c>
      <c r="AE53" s="125" t="n">
        <v>101.25277375347</v>
      </c>
      <c r="AF53" s="130" t="n">
        <v>101.950487640191</v>
      </c>
      <c r="AG53" s="151" t="n">
        <v>100.528570934092</v>
      </c>
      <c r="AH53" s="125" t="n">
        <v>99.5631459267676</v>
      </c>
      <c r="AI53" s="125" t="n">
        <v>100.492620048921</v>
      </c>
      <c r="AJ53" s="126" t="n">
        <v>101.707281546111</v>
      </c>
      <c r="AK53" s="130" t="n">
        <v>103.321542861351</v>
      </c>
    </row>
    <row r="54" customFormat="false" ht="17.25" hidden="false" customHeight="true" outlineLevel="0" collapsed="false">
      <c r="A54" s="165" t="s">
        <v>99</v>
      </c>
      <c r="B54" s="112"/>
      <c r="C54" s="112"/>
      <c r="D54" s="125" t="n">
        <v>109.939811455963</v>
      </c>
      <c r="E54" s="125" t="n">
        <v>105.297406561157</v>
      </c>
      <c r="F54" s="125" t="n">
        <v>108.470454853284</v>
      </c>
      <c r="G54" s="125" t="n">
        <v>104.667771040845</v>
      </c>
      <c r="H54" s="125" t="n">
        <v>106.352457374402</v>
      </c>
      <c r="I54" s="126" t="n">
        <v>106.512003246179</v>
      </c>
      <c r="J54" s="125" t="n">
        <v>107.661640489546</v>
      </c>
      <c r="K54" s="125" t="n">
        <v>99.2036074914767</v>
      </c>
      <c r="L54" s="125" t="n">
        <v>109.026627900771</v>
      </c>
      <c r="M54" s="125" t="n">
        <v>106.087562389672</v>
      </c>
      <c r="N54" s="125" t="n">
        <v>107.533908033693</v>
      </c>
      <c r="O54" s="126" t="n">
        <v>107.536246281136</v>
      </c>
      <c r="P54" s="166" t="s">
        <v>99</v>
      </c>
      <c r="Q54" s="151" t="n">
        <v>104.57313389169</v>
      </c>
      <c r="R54" s="125" t="n">
        <v>110.126793407787</v>
      </c>
      <c r="S54" s="125" t="n">
        <v>110.301382969705</v>
      </c>
      <c r="T54" s="125" t="n">
        <v>108.981446124945</v>
      </c>
      <c r="U54" s="130" t="n">
        <v>108.470454853284</v>
      </c>
      <c r="V54" s="151" t="n">
        <v>102.675804653752</v>
      </c>
      <c r="W54" s="125" t="n">
        <v>104.768146009032</v>
      </c>
      <c r="X54" s="125" t="n">
        <v>101.544973711182</v>
      </c>
      <c r="Y54" s="126" t="n">
        <v>101.070598313715</v>
      </c>
      <c r="Z54" s="130" t="n">
        <v>109.026627900771</v>
      </c>
      <c r="AA54" s="166" t="s">
        <v>99</v>
      </c>
      <c r="AB54" s="151" t="n">
        <v>106.355509758119</v>
      </c>
      <c r="AC54" s="125" t="n">
        <v>104.74205466612</v>
      </c>
      <c r="AD54" s="125" t="n">
        <v>103.913451267071</v>
      </c>
      <c r="AE54" s="125" t="n">
        <v>103.860040068068</v>
      </c>
      <c r="AF54" s="130" t="n">
        <v>104.667771040845</v>
      </c>
      <c r="AG54" s="151" t="n">
        <v>100.167603118169</v>
      </c>
      <c r="AH54" s="125" t="n">
        <v>103.11630009814</v>
      </c>
      <c r="AI54" s="125" t="n">
        <v>101.171609534906</v>
      </c>
      <c r="AJ54" s="126" t="n">
        <v>100.598476521387</v>
      </c>
      <c r="AK54" s="130" t="n">
        <v>106.087562389672</v>
      </c>
    </row>
    <row r="55" customFormat="false" ht="17.25" hidden="false" customHeight="true" outlineLevel="0" collapsed="false">
      <c r="A55" s="133" t="s">
        <v>100</v>
      </c>
      <c r="B55" s="112"/>
      <c r="C55" s="112"/>
      <c r="D55" s="125" t="n">
        <v>126.89639389375</v>
      </c>
      <c r="E55" s="125" t="n">
        <v>89.5056057652898</v>
      </c>
      <c r="F55" s="125" t="n">
        <v>97.1119106062849</v>
      </c>
      <c r="G55" s="125" t="n">
        <v>106.158111390144</v>
      </c>
      <c r="H55" s="125" t="n">
        <v>108.964760726524</v>
      </c>
      <c r="I55" s="126" t="n">
        <v>109.495319223204</v>
      </c>
      <c r="J55" s="125" t="n">
        <v>122.20282828446</v>
      </c>
      <c r="K55" s="125" t="n">
        <v>89.9995506848339</v>
      </c>
      <c r="L55" s="125" t="n">
        <v>98.3194425173325</v>
      </c>
      <c r="M55" s="125" t="n">
        <v>105.478666945318</v>
      </c>
      <c r="N55" s="125" t="n">
        <v>108.600626468985</v>
      </c>
      <c r="O55" s="126" t="n">
        <v>109.309488705585</v>
      </c>
      <c r="P55" s="136" t="s">
        <v>100</v>
      </c>
      <c r="Q55" s="151" t="n">
        <v>89.5948561902758</v>
      </c>
      <c r="R55" s="125" t="n">
        <v>97.1340959649311</v>
      </c>
      <c r="S55" s="125" t="n">
        <v>99.5418060247515</v>
      </c>
      <c r="T55" s="125" t="n">
        <v>100.786113692684</v>
      </c>
      <c r="U55" s="130" t="n">
        <v>97.1119106062849</v>
      </c>
      <c r="V55" s="151" t="n">
        <v>99.2447266583754</v>
      </c>
      <c r="W55" s="125" t="n">
        <v>99.4569600586913</v>
      </c>
      <c r="X55" s="125" t="n">
        <v>101.35638625</v>
      </c>
      <c r="Y55" s="126" t="n">
        <v>101.656067704417</v>
      </c>
      <c r="Z55" s="130" t="n">
        <v>98.3194425173325</v>
      </c>
      <c r="AA55" s="136" t="s">
        <v>100</v>
      </c>
      <c r="AB55" s="151" t="n">
        <v>102.671402927701</v>
      </c>
      <c r="AC55" s="125" t="n">
        <v>105.418811339103</v>
      </c>
      <c r="AD55" s="125" t="n">
        <v>107.389062150933</v>
      </c>
      <c r="AE55" s="125" t="n">
        <v>107.96868913118</v>
      </c>
      <c r="AF55" s="130" t="n">
        <v>106.158111390144</v>
      </c>
      <c r="AG55" s="151" t="n">
        <v>100.191272302742</v>
      </c>
      <c r="AH55" s="125" t="n">
        <v>101.610300926676</v>
      </c>
      <c r="AI55" s="125" t="n">
        <v>103.250711368605</v>
      </c>
      <c r="AJ55" s="126" t="n">
        <v>102.204751139835</v>
      </c>
      <c r="AK55" s="130" t="n">
        <v>105.478666945318</v>
      </c>
    </row>
    <row r="56" customFormat="false" ht="33" hidden="false" customHeight="true" outlineLevel="0" collapsed="false">
      <c r="A56" s="133" t="s">
        <v>101</v>
      </c>
      <c r="B56" s="112"/>
      <c r="C56" s="112"/>
      <c r="D56" s="125" t="n">
        <v>113.734546303686</v>
      </c>
      <c r="E56" s="125" t="n">
        <v>112.458907840708</v>
      </c>
      <c r="F56" s="125" t="n">
        <v>102.859777544542</v>
      </c>
      <c r="G56" s="125" t="n">
        <v>104.457117697094</v>
      </c>
      <c r="H56" s="125" t="n">
        <v>104.483698027877</v>
      </c>
      <c r="I56" s="126" t="n">
        <v>104.584969518716</v>
      </c>
      <c r="J56" s="125" t="n">
        <v>110.675288906246</v>
      </c>
      <c r="K56" s="125" t="n">
        <v>107.964522881135</v>
      </c>
      <c r="L56" s="125" t="n">
        <v>103.070105676221</v>
      </c>
      <c r="M56" s="125" t="n">
        <v>104.534547976707</v>
      </c>
      <c r="N56" s="125" t="n">
        <v>104.580593496413</v>
      </c>
      <c r="O56" s="126" t="n">
        <v>104.670617603026</v>
      </c>
      <c r="P56" s="136" t="s">
        <v>101</v>
      </c>
      <c r="Q56" s="151" t="n">
        <v>102.560327116858</v>
      </c>
      <c r="R56" s="125" t="n">
        <v>101.42330708423</v>
      </c>
      <c r="S56" s="125" t="n">
        <v>102.405749265169</v>
      </c>
      <c r="T56" s="125" t="n">
        <v>104.519000464816</v>
      </c>
      <c r="U56" s="130" t="n">
        <v>102.859777544542</v>
      </c>
      <c r="V56" s="151" t="n">
        <v>100.470575984704</v>
      </c>
      <c r="W56" s="125" t="n">
        <v>100.909652023513</v>
      </c>
      <c r="X56" s="125" t="n">
        <v>100.812722196634</v>
      </c>
      <c r="Y56" s="126" t="n">
        <v>101.198013500824</v>
      </c>
      <c r="Z56" s="130" t="n">
        <v>103.070105676221</v>
      </c>
      <c r="AA56" s="136" t="s">
        <v>101</v>
      </c>
      <c r="AB56" s="151" t="n">
        <v>104.170521536882</v>
      </c>
      <c r="AC56" s="125" t="n">
        <v>104.502196002774</v>
      </c>
      <c r="AD56" s="125" t="n">
        <v>104.728351013463</v>
      </c>
      <c r="AE56" s="125" t="n">
        <v>104.414165960423</v>
      </c>
      <c r="AF56" s="130" t="n">
        <v>104.457117697094</v>
      </c>
      <c r="AG56" s="151" t="n">
        <v>101.187018738682</v>
      </c>
      <c r="AH56" s="125" t="n">
        <v>101.230944020946</v>
      </c>
      <c r="AI56" s="125" t="n">
        <v>101.030892753217</v>
      </c>
      <c r="AJ56" s="126" t="n">
        <v>101.198013500824</v>
      </c>
      <c r="AK56" s="130" t="n">
        <v>104.534547976707</v>
      </c>
    </row>
    <row r="57" customFormat="false" ht="20.25" hidden="false" customHeight="true" outlineLevel="0" collapsed="false">
      <c r="A57" s="133" t="s">
        <v>102</v>
      </c>
      <c r="B57" s="112"/>
      <c r="C57" s="112"/>
      <c r="D57" s="125" t="n">
        <v>125.333753242884</v>
      </c>
      <c r="E57" s="125" t="n">
        <v>108.367631314489</v>
      </c>
      <c r="F57" s="125" t="n">
        <v>104.448339639777</v>
      </c>
      <c r="G57" s="125" t="n">
        <v>107.239354765491</v>
      </c>
      <c r="H57" s="125" t="n">
        <v>107.463397609404</v>
      </c>
      <c r="I57" s="126" t="n">
        <v>106.395879306456</v>
      </c>
      <c r="J57" s="125" t="n">
        <v>122.069486608719</v>
      </c>
      <c r="K57" s="125" t="n">
        <v>107.247545618873</v>
      </c>
      <c r="L57" s="125" t="n">
        <v>104.575089645918</v>
      </c>
      <c r="M57" s="125" t="n">
        <v>106.892980073987</v>
      </c>
      <c r="N57" s="125" t="n">
        <v>106.731499987751</v>
      </c>
      <c r="O57" s="126" t="n">
        <v>106.408029137483</v>
      </c>
      <c r="P57" s="136" t="s">
        <v>102</v>
      </c>
      <c r="Q57" s="151" t="n">
        <v>100.422467907238</v>
      </c>
      <c r="R57" s="125" t="n">
        <v>105.600917031067</v>
      </c>
      <c r="S57" s="125" t="n">
        <v>105.102982864369</v>
      </c>
      <c r="T57" s="125" t="n">
        <v>106.106821090963</v>
      </c>
      <c r="U57" s="130" t="n">
        <v>104.448339639777</v>
      </c>
      <c r="V57" s="151" t="n">
        <v>100.942769208974</v>
      </c>
      <c r="W57" s="125" t="n">
        <v>101.064421943166</v>
      </c>
      <c r="X57" s="125" t="n">
        <v>101.227447102615</v>
      </c>
      <c r="Y57" s="126" t="n">
        <v>101.730255275582</v>
      </c>
      <c r="Z57" s="130" t="n">
        <v>104.575089645918</v>
      </c>
      <c r="AA57" s="136" t="s">
        <v>102</v>
      </c>
      <c r="AB57" s="151" t="n">
        <v>106.487582402021</v>
      </c>
      <c r="AC57" s="125" t="n">
        <v>107.106626495302</v>
      </c>
      <c r="AD57" s="125" t="n">
        <v>107.534887437607</v>
      </c>
      <c r="AE57" s="125" t="n">
        <v>107.631784502377</v>
      </c>
      <c r="AF57" s="130" t="n">
        <v>107.239354765491</v>
      </c>
      <c r="AG57" s="151" t="n">
        <v>101.859680897287</v>
      </c>
      <c r="AH57" s="125" t="n">
        <v>101.7633778299</v>
      </c>
      <c r="AI57" s="125" t="n">
        <v>101.743739296319</v>
      </c>
      <c r="AJ57" s="126" t="n">
        <v>101.928701471454</v>
      </c>
      <c r="AK57" s="130" t="n">
        <v>106.892980073987</v>
      </c>
    </row>
    <row r="58" customFormat="false" ht="12.75" hidden="true" customHeight="true" outlineLevel="1" collapsed="false">
      <c r="A58" s="161" t="s">
        <v>103</v>
      </c>
      <c r="B58" s="112"/>
      <c r="C58" s="112"/>
      <c r="D58" s="125"/>
      <c r="E58" s="125"/>
      <c r="F58" s="125"/>
      <c r="G58" s="125"/>
      <c r="H58" s="125"/>
      <c r="I58" s="126"/>
      <c r="J58" s="125"/>
      <c r="K58" s="125"/>
      <c r="L58" s="125"/>
      <c r="M58" s="125"/>
      <c r="N58" s="125"/>
      <c r="O58" s="126"/>
      <c r="P58" s="162" t="s">
        <v>103</v>
      </c>
      <c r="Q58" s="151"/>
      <c r="R58" s="125"/>
      <c r="S58" s="125"/>
      <c r="T58" s="125"/>
      <c r="U58" s="130"/>
      <c r="V58" s="151"/>
      <c r="W58" s="125"/>
      <c r="X58" s="125"/>
      <c r="Y58" s="126"/>
      <c r="Z58" s="130"/>
      <c r="AA58" s="162" t="s">
        <v>103</v>
      </c>
      <c r="AB58" s="151"/>
      <c r="AC58" s="125"/>
      <c r="AD58" s="125"/>
      <c r="AE58" s="125"/>
      <c r="AF58" s="130"/>
      <c r="AG58" s="151"/>
      <c r="AH58" s="125"/>
      <c r="AI58" s="125"/>
      <c r="AJ58" s="126"/>
      <c r="AK58" s="130"/>
    </row>
    <row r="59" customFormat="false" ht="12.75" hidden="true" customHeight="true" outlineLevel="1" collapsed="false">
      <c r="A59" s="161" t="s">
        <v>104</v>
      </c>
      <c r="B59" s="112"/>
      <c r="C59" s="112"/>
      <c r="D59" s="125"/>
      <c r="E59" s="125"/>
      <c r="F59" s="125"/>
      <c r="G59" s="125"/>
      <c r="H59" s="125"/>
      <c r="I59" s="126"/>
      <c r="J59" s="125"/>
      <c r="K59" s="125"/>
      <c r="L59" s="125"/>
      <c r="M59" s="125"/>
      <c r="N59" s="125"/>
      <c r="O59" s="126"/>
      <c r="P59" s="162" t="s">
        <v>104</v>
      </c>
      <c r="Q59" s="151"/>
      <c r="R59" s="125"/>
      <c r="S59" s="125"/>
      <c r="T59" s="125"/>
      <c r="U59" s="130"/>
      <c r="V59" s="151"/>
      <c r="W59" s="125"/>
      <c r="X59" s="125"/>
      <c r="Y59" s="126"/>
      <c r="Z59" s="130"/>
      <c r="AA59" s="162" t="s">
        <v>104</v>
      </c>
      <c r="AB59" s="151"/>
      <c r="AC59" s="125"/>
      <c r="AD59" s="125"/>
      <c r="AE59" s="125"/>
      <c r="AF59" s="130"/>
      <c r="AG59" s="151"/>
      <c r="AH59" s="125"/>
      <c r="AI59" s="125"/>
      <c r="AJ59" s="126"/>
      <c r="AK59" s="130"/>
    </row>
    <row r="60" customFormat="false" ht="12.75" hidden="true" customHeight="true" outlineLevel="1" collapsed="false">
      <c r="A60" s="161" t="s">
        <v>105</v>
      </c>
      <c r="B60" s="112"/>
      <c r="C60" s="112"/>
      <c r="D60" s="125"/>
      <c r="E60" s="125"/>
      <c r="F60" s="125"/>
      <c r="G60" s="125"/>
      <c r="H60" s="125"/>
      <c r="I60" s="126"/>
      <c r="J60" s="125"/>
      <c r="K60" s="125"/>
      <c r="L60" s="125"/>
      <c r="M60" s="125"/>
      <c r="N60" s="125"/>
      <c r="O60" s="126"/>
      <c r="P60" s="162" t="s">
        <v>105</v>
      </c>
      <c r="Q60" s="151"/>
      <c r="R60" s="125"/>
      <c r="S60" s="125"/>
      <c r="T60" s="125"/>
      <c r="U60" s="130"/>
      <c r="V60" s="151"/>
      <c r="W60" s="125"/>
      <c r="X60" s="125"/>
      <c r="Y60" s="126"/>
      <c r="Z60" s="130"/>
      <c r="AA60" s="162" t="s">
        <v>105</v>
      </c>
      <c r="AB60" s="151"/>
      <c r="AC60" s="125"/>
      <c r="AD60" s="125"/>
      <c r="AE60" s="125"/>
      <c r="AF60" s="130"/>
      <c r="AG60" s="151"/>
      <c r="AH60" s="125"/>
      <c r="AI60" s="125"/>
      <c r="AJ60" s="126"/>
      <c r="AK60" s="130"/>
    </row>
    <row r="61" customFormat="false" ht="12.75" hidden="true" customHeight="true" outlineLevel="1" collapsed="false">
      <c r="A61" s="161" t="s">
        <v>106</v>
      </c>
      <c r="B61" s="112"/>
      <c r="C61" s="112"/>
      <c r="D61" s="125"/>
      <c r="E61" s="125"/>
      <c r="F61" s="125"/>
      <c r="G61" s="125"/>
      <c r="H61" s="125"/>
      <c r="I61" s="126"/>
      <c r="J61" s="125"/>
      <c r="K61" s="125"/>
      <c r="L61" s="125"/>
      <c r="M61" s="125"/>
      <c r="N61" s="125"/>
      <c r="O61" s="126"/>
      <c r="P61" s="162" t="s">
        <v>106</v>
      </c>
      <c r="Q61" s="151"/>
      <c r="R61" s="125"/>
      <c r="S61" s="125"/>
      <c r="T61" s="125"/>
      <c r="U61" s="130"/>
      <c r="V61" s="151"/>
      <c r="W61" s="125"/>
      <c r="X61" s="125"/>
      <c r="Y61" s="126"/>
      <c r="Z61" s="130"/>
      <c r="AA61" s="162" t="s">
        <v>106</v>
      </c>
      <c r="AB61" s="151"/>
      <c r="AC61" s="125"/>
      <c r="AD61" s="125"/>
      <c r="AE61" s="125"/>
      <c r="AF61" s="130"/>
      <c r="AG61" s="151"/>
      <c r="AH61" s="125"/>
      <c r="AI61" s="125"/>
      <c r="AJ61" s="126"/>
      <c r="AK61" s="130"/>
    </row>
    <row r="62" s="168" customFormat="true" ht="16.5" hidden="false" customHeight="true" outlineLevel="0" collapsed="false">
      <c r="A62" s="167" t="s">
        <v>107</v>
      </c>
      <c r="D62" s="169" t="n">
        <v>104.653527454389</v>
      </c>
      <c r="E62" s="169" t="n">
        <v>103.918026078065</v>
      </c>
      <c r="F62" s="169" t="n">
        <v>107.018200380597</v>
      </c>
      <c r="G62" s="169" t="n">
        <v>119.01882783178</v>
      </c>
      <c r="H62" s="169" t="n">
        <v>107.685062923845</v>
      </c>
      <c r="I62" s="170" t="n">
        <v>107.041664422552</v>
      </c>
      <c r="J62" s="169"/>
      <c r="K62" s="169"/>
      <c r="L62" s="169"/>
      <c r="M62" s="169"/>
      <c r="N62" s="169"/>
      <c r="O62" s="170"/>
      <c r="P62" s="171" t="s">
        <v>107</v>
      </c>
      <c r="Q62" s="172"/>
      <c r="R62" s="169"/>
      <c r="S62" s="169"/>
      <c r="T62" s="169"/>
      <c r="U62" s="173" t="n">
        <v>107.018200380597</v>
      </c>
      <c r="V62" s="172"/>
      <c r="W62" s="169"/>
      <c r="X62" s="169"/>
      <c r="Y62" s="170"/>
      <c r="Z62" s="173"/>
      <c r="AA62" s="171" t="s">
        <v>107</v>
      </c>
      <c r="AB62" s="172"/>
      <c r="AC62" s="169"/>
      <c r="AD62" s="169"/>
      <c r="AE62" s="169"/>
      <c r="AF62" s="173" t="n">
        <v>119.01882783178</v>
      </c>
      <c r="AG62" s="172"/>
      <c r="AH62" s="169"/>
      <c r="AI62" s="169"/>
      <c r="AJ62" s="170"/>
      <c r="AK62" s="173"/>
    </row>
    <row r="63" s="112" customFormat="true" ht="18.75" hidden="false" customHeight="true" outlineLevel="0" collapsed="false">
      <c r="A63" s="133" t="s">
        <v>108</v>
      </c>
      <c r="D63" s="125"/>
      <c r="E63" s="125"/>
      <c r="F63" s="125"/>
      <c r="G63" s="125"/>
      <c r="H63" s="125"/>
      <c r="I63" s="126"/>
      <c r="J63" s="134" t="n">
        <v>122.027093766871</v>
      </c>
      <c r="K63" s="134" t="n">
        <v>94.9011567423865</v>
      </c>
      <c r="L63" s="134" t="n">
        <v>112.074952112355</v>
      </c>
      <c r="M63" s="134" t="n">
        <v>105.429327568629</v>
      </c>
      <c r="N63" s="134" t="n">
        <v>105.090753990565</v>
      </c>
      <c r="O63" s="135" t="n">
        <v>104.934571037054</v>
      </c>
      <c r="P63" s="136" t="s">
        <v>108</v>
      </c>
      <c r="Q63" s="174"/>
      <c r="U63" s="175"/>
      <c r="V63" s="151" t="n">
        <v>101.193423851749</v>
      </c>
      <c r="W63" s="125" t="n">
        <v>106.206786893446</v>
      </c>
      <c r="X63" s="125" t="n">
        <v>101.043126736378</v>
      </c>
      <c r="Y63" s="126" t="n">
        <v>100.759530242293</v>
      </c>
      <c r="Z63" s="130" t="n">
        <v>112.074952112355</v>
      </c>
      <c r="AA63" s="136" t="s">
        <v>108</v>
      </c>
      <c r="AB63" s="174"/>
      <c r="AF63" s="175"/>
      <c r="AG63" s="151" t="n">
        <v>102.412255494423</v>
      </c>
      <c r="AH63" s="125" t="n">
        <v>104.050413388056</v>
      </c>
      <c r="AI63" s="125" t="n">
        <v>101.448480312249</v>
      </c>
      <c r="AJ63" s="126" t="n">
        <v>101.975538466938</v>
      </c>
      <c r="AK63" s="130" t="n">
        <v>105.429327568629</v>
      </c>
    </row>
    <row r="64" s="3" customFormat="true" ht="30" hidden="false" customHeight="true" outlineLevel="0" collapsed="false">
      <c r="A64" s="176" t="s">
        <v>109</v>
      </c>
      <c r="D64" s="125"/>
      <c r="E64" s="125"/>
      <c r="F64" s="125"/>
      <c r="G64" s="145"/>
      <c r="H64" s="145"/>
      <c r="I64" s="147"/>
      <c r="J64" s="141" t="n">
        <v>121.523011705112</v>
      </c>
      <c r="K64" s="141" t="n">
        <v>97.5078682488335</v>
      </c>
      <c r="L64" s="141" t="n">
        <v>110.308235648071</v>
      </c>
      <c r="M64" s="141" t="n">
        <v>106.709799071397</v>
      </c>
      <c r="N64" s="141" t="n">
        <v>105.008604513169</v>
      </c>
      <c r="O64" s="142" t="n">
        <v>105.213398640473</v>
      </c>
      <c r="P64" s="177" t="s">
        <v>109</v>
      </c>
      <c r="Q64" s="151"/>
      <c r="R64" s="125"/>
      <c r="S64" s="125"/>
      <c r="T64" s="125"/>
      <c r="U64" s="130"/>
      <c r="V64" s="144" t="n">
        <v>103.302644502239</v>
      </c>
      <c r="W64" s="145" t="n">
        <v>104.04334428804</v>
      </c>
      <c r="X64" s="145" t="n">
        <v>101.046248095995</v>
      </c>
      <c r="Y64" s="147" t="n">
        <v>100.907844327084</v>
      </c>
      <c r="Z64" s="146" t="n">
        <v>110.308235648071</v>
      </c>
      <c r="AA64" s="177" t="s">
        <v>109</v>
      </c>
      <c r="AB64" s="151"/>
      <c r="AC64" s="125"/>
      <c r="AD64" s="125"/>
      <c r="AE64" s="125"/>
      <c r="AF64" s="130"/>
      <c r="AG64" s="144" t="n">
        <v>101.806998056171</v>
      </c>
      <c r="AH64" s="145" t="n">
        <v>102.455148329018</v>
      </c>
      <c r="AI64" s="145" t="n">
        <v>100.85744757497</v>
      </c>
      <c r="AJ64" s="147" t="n">
        <v>101.128112167367</v>
      </c>
      <c r="AK64" s="146" t="n">
        <v>106.709799071397</v>
      </c>
    </row>
    <row r="65" s="3" customFormat="true" ht="31.5" hidden="false" customHeight="true" outlineLevel="0" collapsed="false">
      <c r="A65" s="176" t="s">
        <v>110</v>
      </c>
      <c r="D65" s="125"/>
      <c r="E65" s="125"/>
      <c r="F65" s="125"/>
      <c r="G65" s="145"/>
      <c r="H65" s="145"/>
      <c r="I65" s="147"/>
      <c r="J65" s="145" t="n">
        <v>119.511352487063</v>
      </c>
      <c r="K65" s="145" t="n">
        <v>99.6166595408256</v>
      </c>
      <c r="L65" s="145" t="n">
        <v>107.648575113445</v>
      </c>
      <c r="M65" s="145" t="n">
        <v>105.214637633056</v>
      </c>
      <c r="N65" s="145" t="n">
        <v>103.343691769372</v>
      </c>
      <c r="O65" s="142" t="n">
        <v>103.831038981092</v>
      </c>
      <c r="P65" s="177" t="s">
        <v>110</v>
      </c>
      <c r="Q65" s="151"/>
      <c r="R65" s="125"/>
      <c r="S65" s="125"/>
      <c r="T65" s="125"/>
      <c r="U65" s="130"/>
      <c r="V65" s="144" t="n">
        <v>102.19759417944</v>
      </c>
      <c r="W65" s="145" t="n">
        <v>103.361039949657</v>
      </c>
      <c r="X65" s="145" t="n">
        <v>101.338293251658</v>
      </c>
      <c r="Y65" s="147" t="n">
        <v>101.635944007047</v>
      </c>
      <c r="Z65" s="146" t="n">
        <v>107.648575113445</v>
      </c>
      <c r="AA65" s="177" t="s">
        <v>110</v>
      </c>
      <c r="AB65" s="151"/>
      <c r="AC65" s="125"/>
      <c r="AD65" s="125"/>
      <c r="AE65" s="125"/>
      <c r="AF65" s="130"/>
      <c r="AG65" s="144" t="n">
        <v>100.9141558581</v>
      </c>
      <c r="AH65" s="145" t="n">
        <v>101.418934636943</v>
      </c>
      <c r="AI65" s="145" t="n">
        <v>100.315141866275</v>
      </c>
      <c r="AJ65" s="147" t="n">
        <v>101.095241467719</v>
      </c>
      <c r="AK65" s="146" t="n">
        <v>105.214637633056</v>
      </c>
    </row>
    <row r="66" s="179" customFormat="true" ht="20.45" hidden="false" customHeight="true" outlineLevel="0" collapsed="false">
      <c r="A66" s="178" t="s">
        <v>111</v>
      </c>
      <c r="D66" s="180" t="n">
        <v>117.238405000724</v>
      </c>
      <c r="E66" s="180" t="n">
        <v>100.901369250703</v>
      </c>
      <c r="F66" s="180" t="n">
        <v>113.333767091376</v>
      </c>
      <c r="G66" s="180" t="n">
        <v>106.621734308356</v>
      </c>
      <c r="H66" s="180" t="n">
        <v>105.864436291142</v>
      </c>
      <c r="I66" s="181" t="n">
        <v>105.462589845336</v>
      </c>
      <c r="J66" s="180"/>
      <c r="K66" s="180"/>
      <c r="L66" s="180"/>
      <c r="M66" s="180"/>
      <c r="N66" s="180"/>
      <c r="O66" s="181"/>
      <c r="P66" s="182" t="s">
        <v>111</v>
      </c>
      <c r="Q66" s="183" t="n">
        <v>120.498343463689</v>
      </c>
      <c r="R66" s="180" t="n">
        <v>113.846504855002</v>
      </c>
      <c r="S66" s="180" t="n">
        <v>110.795145237152</v>
      </c>
      <c r="T66" s="180" t="n">
        <v>109.753826207791</v>
      </c>
      <c r="U66" s="184" t="n">
        <v>113.333767091376</v>
      </c>
      <c r="V66" s="183"/>
      <c r="W66" s="180"/>
      <c r="X66" s="180"/>
      <c r="Y66" s="181"/>
      <c r="Z66" s="184"/>
      <c r="AA66" s="182" t="s">
        <v>111</v>
      </c>
      <c r="AB66" s="183" t="n">
        <v>104.442343603182</v>
      </c>
      <c r="AC66" s="180" t="n">
        <v>109.359861203746</v>
      </c>
      <c r="AD66" s="180" t="n">
        <v>106.452019747431</v>
      </c>
      <c r="AE66" s="180" t="n">
        <v>106.61425519229</v>
      </c>
      <c r="AF66" s="184" t="n">
        <v>106.621734308356</v>
      </c>
      <c r="AG66" s="183"/>
      <c r="AH66" s="180"/>
      <c r="AI66" s="180"/>
      <c r="AJ66" s="181"/>
      <c r="AK66" s="184"/>
    </row>
    <row r="67" s="112" customFormat="true" ht="18" hidden="false" customHeight="true" outlineLevel="0" collapsed="false">
      <c r="A67" s="152" t="s">
        <v>112</v>
      </c>
      <c r="D67" s="125" t="n">
        <v>124.001511498781</v>
      </c>
      <c r="E67" s="125" t="n">
        <v>102.222622203259</v>
      </c>
      <c r="F67" s="125" t="n">
        <v>103.916628601801</v>
      </c>
      <c r="G67" s="125" t="n">
        <v>106.730523173255</v>
      </c>
      <c r="H67" s="125" t="n">
        <v>107.761786556354</v>
      </c>
      <c r="I67" s="126" t="n">
        <v>109.783711134541</v>
      </c>
      <c r="J67" s="125" t="n">
        <v>123.106019447781</v>
      </c>
      <c r="K67" s="125" t="n">
        <v>103.206169256103</v>
      </c>
      <c r="L67" s="125" t="n">
        <v>103.644554655171</v>
      </c>
      <c r="M67" s="125" t="n">
        <v>106.552639235958</v>
      </c>
      <c r="N67" s="125" t="n">
        <v>107.437987848417</v>
      </c>
      <c r="O67" s="126" t="n">
        <v>108.441503989674</v>
      </c>
      <c r="P67" s="153" t="s">
        <v>112</v>
      </c>
      <c r="Q67" s="151" t="n">
        <v>100.458749599804</v>
      </c>
      <c r="R67" s="125" t="n">
        <v>104.073041662548</v>
      </c>
      <c r="S67" s="125" t="n">
        <v>105.221730927077</v>
      </c>
      <c r="T67" s="125" t="n">
        <v>104.55636078981</v>
      </c>
      <c r="U67" s="130" t="n">
        <v>103.916628601801</v>
      </c>
      <c r="V67" s="151" t="n">
        <v>101.109626507304</v>
      </c>
      <c r="W67" s="125" t="n">
        <v>100.163543368366</v>
      </c>
      <c r="X67" s="125" t="n">
        <v>102.53978741053</v>
      </c>
      <c r="Y67" s="126" t="n">
        <v>101.188877775218</v>
      </c>
      <c r="Z67" s="130" t="n">
        <v>103.644554655171</v>
      </c>
      <c r="AA67" s="153" t="s">
        <v>112</v>
      </c>
      <c r="AB67" s="151" t="n">
        <v>104.942424124769</v>
      </c>
      <c r="AC67" s="125" t="n">
        <v>106.926759488881</v>
      </c>
      <c r="AD67" s="125" t="n">
        <v>106.711093755324</v>
      </c>
      <c r="AE67" s="125" t="n">
        <v>107.584827551313</v>
      </c>
      <c r="AF67" s="130" t="n">
        <v>106.730523173255</v>
      </c>
      <c r="AG67" s="151" t="n">
        <v>100.975548323744</v>
      </c>
      <c r="AH67" s="125" t="n">
        <v>102.057515829535</v>
      </c>
      <c r="AI67" s="125" t="n">
        <v>102.332969972347</v>
      </c>
      <c r="AJ67" s="126" t="n">
        <v>102.017396527852</v>
      </c>
      <c r="AK67" s="130" t="n">
        <v>106.552639235958</v>
      </c>
    </row>
    <row r="68" s="186" customFormat="true" ht="18" hidden="false" customHeight="true" outlineLevel="0" collapsed="false">
      <c r="A68" s="185" t="s">
        <v>113</v>
      </c>
      <c r="D68" s="134" t="n">
        <v>121.070364921998</v>
      </c>
      <c r="E68" s="134" t="n">
        <v>102.410244616143</v>
      </c>
      <c r="F68" s="134" t="n">
        <v>104.1164950016</v>
      </c>
      <c r="G68" s="134" t="n">
        <v>106.525225938984</v>
      </c>
      <c r="H68" s="134" t="n">
        <v>104.755498163576</v>
      </c>
      <c r="I68" s="135" t="n">
        <v>105.280434797169</v>
      </c>
      <c r="J68" s="125" t="n">
        <v>124.885270091498</v>
      </c>
      <c r="K68" s="125" t="n">
        <v>97.4100882395932</v>
      </c>
      <c r="L68" s="125" t="n">
        <v>103.524800951841</v>
      </c>
      <c r="M68" s="125" t="n">
        <v>106.93136079686</v>
      </c>
      <c r="N68" s="125" t="n">
        <v>106.047494665728</v>
      </c>
      <c r="O68" s="126" t="n">
        <v>104.723024482804</v>
      </c>
      <c r="P68" s="187" t="s">
        <v>113</v>
      </c>
      <c r="Q68" s="137" t="n">
        <v>100.66985980979</v>
      </c>
      <c r="R68" s="134" t="n">
        <v>100.823198933991</v>
      </c>
      <c r="S68" s="134" t="n">
        <v>104.747563526996</v>
      </c>
      <c r="T68" s="134" t="n">
        <v>106.294607653498</v>
      </c>
      <c r="U68" s="138" t="n">
        <v>104.1164950016</v>
      </c>
      <c r="V68" s="151" t="n">
        <v>103.690281796748</v>
      </c>
      <c r="W68" s="125" t="n">
        <v>101.500934117196</v>
      </c>
      <c r="X68" s="125" t="n">
        <v>99.175630551645</v>
      </c>
      <c r="Y68" s="126" t="n">
        <v>101.86317489144</v>
      </c>
      <c r="Z68" s="130" t="n">
        <v>103.524800951841</v>
      </c>
      <c r="AA68" s="187" t="s">
        <v>113</v>
      </c>
      <c r="AB68" s="137" t="n">
        <v>105.97694841363</v>
      </c>
      <c r="AC68" s="134" t="n">
        <v>103.303353462052</v>
      </c>
      <c r="AD68" s="134" t="n">
        <v>107.258193550407</v>
      </c>
      <c r="AE68" s="134" t="n">
        <v>107.305671976105</v>
      </c>
      <c r="AF68" s="138" t="n">
        <v>106.525225938984</v>
      </c>
      <c r="AG68" s="151" t="n">
        <v>103.45827483713</v>
      </c>
      <c r="AH68" s="125" t="n">
        <v>94.7553245943772</v>
      </c>
      <c r="AI68" s="125" t="n">
        <v>110.492085643242</v>
      </c>
      <c r="AJ68" s="126" t="n">
        <v>102.671362309059</v>
      </c>
      <c r="AK68" s="130" t="n">
        <v>106.93136079686</v>
      </c>
    </row>
    <row r="69" s="112" customFormat="true" ht="18" hidden="false" customHeight="true" outlineLevel="1" collapsed="false">
      <c r="A69" s="188" t="s">
        <v>114</v>
      </c>
      <c r="D69" s="125" t="n">
        <v>123.13222474238</v>
      </c>
      <c r="E69" s="125" t="n">
        <v>97.1005130937989</v>
      </c>
      <c r="F69" s="125" t="n">
        <v>104.523125639458</v>
      </c>
      <c r="G69" s="125" t="n">
        <v>109.292514060957</v>
      </c>
      <c r="H69" s="125" t="n">
        <v>104.615529753895</v>
      </c>
      <c r="I69" s="126" t="n">
        <v>106.639161909949</v>
      </c>
      <c r="J69" s="125" t="n">
        <v>130.05605349117</v>
      </c>
      <c r="K69" s="125" t="n">
        <v>88.0534226241246</v>
      </c>
      <c r="L69" s="125" t="n">
        <v>102.663579514035</v>
      </c>
      <c r="M69" s="125" t="n">
        <v>108.235626999916</v>
      </c>
      <c r="N69" s="125" t="n">
        <v>107.751104185488</v>
      </c>
      <c r="O69" s="126" t="n">
        <v>105.98940312142</v>
      </c>
      <c r="P69" s="189" t="s">
        <v>114</v>
      </c>
      <c r="Q69" s="151" t="n">
        <v>79</v>
      </c>
      <c r="R69" s="125" t="n">
        <v>94.5</v>
      </c>
      <c r="S69" s="125" t="n">
        <v>105.7</v>
      </c>
      <c r="T69" s="125" t="n">
        <v>106.1</v>
      </c>
      <c r="U69" s="130" t="n">
        <v>104.523125639458</v>
      </c>
      <c r="V69" s="151" t="n">
        <v>135.380953291708</v>
      </c>
      <c r="W69" s="125" t="n">
        <v>107.352377643448</v>
      </c>
      <c r="X69" s="125" t="n">
        <v>99.2572884906898</v>
      </c>
      <c r="Y69" s="126" t="n">
        <v>98.9046917270301</v>
      </c>
      <c r="Z69" s="130" t="n">
        <v>102.663579514035</v>
      </c>
      <c r="AA69" s="189" t="s">
        <v>114</v>
      </c>
      <c r="AB69" s="151" t="n">
        <v>112.719046889588</v>
      </c>
      <c r="AC69" s="125" t="n">
        <v>111.721039938403</v>
      </c>
      <c r="AD69" s="125" t="n">
        <v>109.226772856229</v>
      </c>
      <c r="AE69" s="125" t="n">
        <v>108.455462480819</v>
      </c>
      <c r="AF69" s="130" t="n">
        <v>109.292514060957</v>
      </c>
      <c r="AG69" s="151" t="n">
        <v>106.405814432045</v>
      </c>
      <c r="AH69" s="125" t="n">
        <v>91.389930326514</v>
      </c>
      <c r="AI69" s="125" t="n">
        <v>113.987470190327</v>
      </c>
      <c r="AJ69" s="126" t="n">
        <v>101.239408310752</v>
      </c>
      <c r="AK69" s="130" t="n">
        <v>108.235626999916</v>
      </c>
    </row>
    <row r="70" s="112" customFormat="true" ht="17.45" hidden="false" customHeight="true" outlineLevel="1" collapsed="false">
      <c r="A70" s="188" t="s">
        <v>115</v>
      </c>
      <c r="D70" s="125" t="n">
        <v>118.751205687229</v>
      </c>
      <c r="E70" s="125" t="n">
        <v>108.371773260603</v>
      </c>
      <c r="F70" s="125" t="n">
        <v>103.725585748128</v>
      </c>
      <c r="G70" s="125" t="n">
        <v>103.844473408855</v>
      </c>
      <c r="H70" s="125" t="n">
        <v>104.898203233127</v>
      </c>
      <c r="I70" s="126" t="n">
        <v>103.898874881424</v>
      </c>
      <c r="J70" s="125" t="n">
        <v>120.031719006715</v>
      </c>
      <c r="K70" s="125" t="n">
        <v>104.862225493658</v>
      </c>
      <c r="L70" s="125" t="n">
        <v>104.420658544058</v>
      </c>
      <c r="M70" s="125" t="n">
        <v>105.574640296201</v>
      </c>
      <c r="N70" s="125" t="n">
        <v>104.275370267225</v>
      </c>
      <c r="O70" s="126" t="n">
        <v>104.019182018973</v>
      </c>
      <c r="P70" s="189" t="s">
        <v>115</v>
      </c>
      <c r="Q70" s="151" t="n">
        <v>101.720228603853</v>
      </c>
      <c r="R70" s="125" t="n">
        <v>103.180016116107</v>
      </c>
      <c r="S70" s="125" t="n">
        <v>102.250587837238</v>
      </c>
      <c r="T70" s="125" t="n">
        <v>106.413248221542</v>
      </c>
      <c r="U70" s="130" t="n">
        <v>103.725585748128</v>
      </c>
      <c r="V70" s="151" t="n">
        <v>102.784534348771</v>
      </c>
      <c r="W70" s="125" t="n">
        <v>99.6468049078476</v>
      </c>
      <c r="X70" s="125" t="n">
        <v>98.9550022456066</v>
      </c>
      <c r="Y70" s="126" t="n">
        <v>103.74956485696</v>
      </c>
      <c r="Z70" s="130" t="n">
        <v>104.420658544058</v>
      </c>
      <c r="AA70" s="189" t="s">
        <v>115</v>
      </c>
      <c r="AB70" s="151" t="n">
        <v>105.723143185292</v>
      </c>
      <c r="AC70" s="125" t="n">
        <v>100.429808389869</v>
      </c>
      <c r="AD70" s="125" t="n">
        <v>101.92312031684</v>
      </c>
      <c r="AE70" s="125" t="n">
        <v>106.606777347139</v>
      </c>
      <c r="AF70" s="130" t="n">
        <v>103.844473408855</v>
      </c>
      <c r="AG70" s="151" t="n">
        <v>103.343377582085</v>
      </c>
      <c r="AH70" s="125" t="n">
        <v>96.0991873646582</v>
      </c>
      <c r="AI70" s="125" t="n">
        <v>101.456399174899</v>
      </c>
      <c r="AJ70" s="126" t="n">
        <v>103.577311208298</v>
      </c>
      <c r="AK70" s="130" t="n">
        <v>105.574640296201</v>
      </c>
    </row>
    <row r="71" s="112" customFormat="true" ht="12.75" hidden="true" customHeight="true" outlineLevel="1" collapsed="false">
      <c r="A71" s="188" t="s">
        <v>116</v>
      </c>
      <c r="D71" s="125"/>
      <c r="E71" s="125"/>
      <c r="F71" s="125"/>
      <c r="G71" s="125"/>
      <c r="H71" s="125"/>
      <c r="I71" s="126"/>
      <c r="J71" s="125"/>
      <c r="K71" s="126"/>
      <c r="L71" s="101"/>
      <c r="M71" s="125" t="n">
        <v>0</v>
      </c>
      <c r="N71" s="125" t="n">
        <v>0</v>
      </c>
      <c r="O71" s="126" t="n">
        <v>0</v>
      </c>
      <c r="P71" s="189" t="s">
        <v>116</v>
      </c>
      <c r="Q71" s="190"/>
      <c r="R71" s="191"/>
      <c r="S71" s="191"/>
      <c r="T71" s="191"/>
      <c r="U71" s="125"/>
      <c r="V71" s="190"/>
      <c r="W71" s="191"/>
      <c r="X71" s="191"/>
      <c r="Y71" s="192"/>
      <c r="Z71" s="193"/>
      <c r="AA71" s="189" t="s">
        <v>116</v>
      </c>
      <c r="AB71" s="190"/>
      <c r="AC71" s="191"/>
      <c r="AD71" s="191"/>
      <c r="AE71" s="191"/>
      <c r="AF71" s="125"/>
      <c r="AG71" s="190"/>
      <c r="AH71" s="191"/>
      <c r="AI71" s="191"/>
      <c r="AJ71" s="192"/>
      <c r="AK71" s="193"/>
    </row>
    <row r="72" s="3" customFormat="true" ht="20.25" hidden="false" customHeight="true" outlineLevel="0" collapsed="false">
      <c r="A72" s="124" t="s">
        <v>117</v>
      </c>
      <c r="D72" s="125" t="n">
        <v>116.666485784063</v>
      </c>
      <c r="E72" s="125" t="n">
        <v>111.742140119162</v>
      </c>
      <c r="F72" s="125" t="n">
        <v>128.15080090558</v>
      </c>
      <c r="G72" s="125" t="n">
        <v>115.752816112182</v>
      </c>
      <c r="H72" s="125" t="n">
        <v>108.378091598281</v>
      </c>
      <c r="I72" s="126" t="n">
        <v>107.154042187849</v>
      </c>
      <c r="J72" s="125" t="n">
        <v>122.897998813247</v>
      </c>
      <c r="K72" s="125" t="n">
        <v>117.878475329319</v>
      </c>
      <c r="L72" s="125" t="n">
        <v>136.735485853815</v>
      </c>
      <c r="M72" s="125" t="n">
        <v>119.880023427104</v>
      </c>
      <c r="N72" s="125" t="n">
        <v>111.624514661946</v>
      </c>
      <c r="O72" s="126" t="n">
        <v>108.705389583798</v>
      </c>
      <c r="P72" s="127" t="s">
        <v>117</v>
      </c>
      <c r="Q72" s="151" t="n">
        <v>128.415338666234</v>
      </c>
      <c r="R72" s="125" t="n">
        <v>122.693026762669</v>
      </c>
      <c r="S72" s="125" t="n">
        <v>127.520203799869</v>
      </c>
      <c r="T72" s="125" t="n">
        <v>132.415606802971</v>
      </c>
      <c r="U72" s="130" t="n">
        <v>128.15080090558</v>
      </c>
      <c r="V72" s="151" t="n">
        <v>128.452068794049</v>
      </c>
      <c r="W72" s="125" t="n">
        <v>106.471773397244</v>
      </c>
      <c r="X72" s="125" t="n">
        <v>103.113821078636</v>
      </c>
      <c r="Y72" s="126" t="n">
        <v>101.5578857423</v>
      </c>
      <c r="Z72" s="130" t="n">
        <v>136.735485853815</v>
      </c>
      <c r="AA72" s="127" t="s">
        <v>117</v>
      </c>
      <c r="AB72" s="151" t="n">
        <v>114.15570018809</v>
      </c>
      <c r="AC72" s="125" t="n">
        <v>116.402444797067</v>
      </c>
      <c r="AD72" s="125" t="n">
        <v>116.044941093996</v>
      </c>
      <c r="AE72" s="125" t="n">
        <v>115.441671876262</v>
      </c>
      <c r="AF72" s="130" t="n">
        <v>115.752816112182</v>
      </c>
      <c r="AG72" s="151" t="n">
        <v>105.868708741785</v>
      </c>
      <c r="AH72" s="125" t="n">
        <v>109.173829095213</v>
      </c>
      <c r="AI72" s="125" t="n">
        <v>102.707733718987</v>
      </c>
      <c r="AJ72" s="126" t="n">
        <v>100.880305713544</v>
      </c>
      <c r="AK72" s="130" t="n">
        <v>119.880023427104</v>
      </c>
    </row>
    <row r="73" s="3" customFormat="true" ht="12.75" hidden="true" customHeight="true" outlineLevel="1" collapsed="false">
      <c r="A73" s="194" t="s">
        <v>118</v>
      </c>
      <c r="D73" s="125"/>
      <c r="E73" s="125"/>
      <c r="F73" s="125"/>
      <c r="G73" s="125"/>
      <c r="H73" s="125"/>
      <c r="I73" s="126"/>
      <c r="J73" s="126"/>
      <c r="K73" s="126"/>
      <c r="L73" s="126"/>
      <c r="M73" s="125"/>
      <c r="N73" s="125"/>
      <c r="O73" s="126"/>
      <c r="P73" s="195" t="s">
        <v>118</v>
      </c>
      <c r="Q73" s="151"/>
      <c r="R73" s="125"/>
      <c r="S73" s="125"/>
      <c r="T73" s="125"/>
      <c r="U73" s="130"/>
      <c r="V73" s="151"/>
      <c r="W73" s="125"/>
      <c r="X73" s="125"/>
      <c r="Y73" s="126"/>
      <c r="Z73" s="130"/>
      <c r="AA73" s="195" t="s">
        <v>118</v>
      </c>
      <c r="AB73" s="151"/>
      <c r="AC73" s="125"/>
      <c r="AD73" s="125"/>
      <c r="AE73" s="125"/>
      <c r="AF73" s="130"/>
      <c r="AG73" s="151"/>
      <c r="AH73" s="125"/>
      <c r="AI73" s="125"/>
      <c r="AJ73" s="126"/>
      <c r="AK73" s="130"/>
    </row>
    <row r="74" s="112" customFormat="true" ht="12.75" hidden="true" customHeight="true" outlineLevel="1" collapsed="false">
      <c r="A74" s="194" t="s">
        <v>119</v>
      </c>
      <c r="D74" s="125" t="n">
        <v>0</v>
      </c>
      <c r="E74" s="125" t="n">
        <v>0</v>
      </c>
      <c r="F74" s="125"/>
      <c r="G74" s="125"/>
      <c r="H74" s="125"/>
      <c r="I74" s="126"/>
      <c r="J74" s="126"/>
      <c r="K74" s="126"/>
      <c r="L74" s="101"/>
      <c r="M74" s="125"/>
      <c r="N74" s="125"/>
      <c r="O74" s="126"/>
      <c r="P74" s="195" t="s">
        <v>119</v>
      </c>
      <c r="Q74" s="190"/>
      <c r="R74" s="191"/>
      <c r="S74" s="191"/>
      <c r="T74" s="191"/>
      <c r="U74" s="193"/>
      <c r="V74" s="190"/>
      <c r="W74" s="191"/>
      <c r="X74" s="191"/>
      <c r="Y74" s="192"/>
      <c r="Z74" s="193"/>
      <c r="AA74" s="195" t="s">
        <v>119</v>
      </c>
      <c r="AB74" s="190"/>
      <c r="AC74" s="191"/>
      <c r="AD74" s="191"/>
      <c r="AE74" s="191"/>
      <c r="AF74" s="193"/>
      <c r="AG74" s="190"/>
      <c r="AH74" s="191"/>
      <c r="AI74" s="191"/>
      <c r="AJ74" s="192"/>
      <c r="AK74" s="193"/>
    </row>
    <row r="75" s="112" customFormat="true" ht="12.75" hidden="true" customHeight="true" outlineLevel="1" collapsed="false">
      <c r="A75" s="196" t="s">
        <v>120</v>
      </c>
      <c r="D75" s="125" t="n">
        <v>0</v>
      </c>
      <c r="E75" s="125" t="n">
        <v>0</v>
      </c>
      <c r="F75" s="125"/>
      <c r="G75" s="125"/>
      <c r="H75" s="125"/>
      <c r="I75" s="126"/>
      <c r="J75" s="126"/>
      <c r="K75" s="126"/>
      <c r="L75" s="101"/>
      <c r="M75" s="125"/>
      <c r="N75" s="125"/>
      <c r="O75" s="126"/>
      <c r="P75" s="197" t="s">
        <v>120</v>
      </c>
      <c r="Q75" s="190"/>
      <c r="R75" s="191"/>
      <c r="S75" s="191"/>
      <c r="T75" s="191"/>
      <c r="U75" s="193"/>
      <c r="V75" s="190"/>
      <c r="W75" s="191"/>
      <c r="X75" s="191"/>
      <c r="Y75" s="192"/>
      <c r="Z75" s="193"/>
      <c r="AA75" s="197" t="s">
        <v>120</v>
      </c>
      <c r="AB75" s="190"/>
      <c r="AC75" s="191"/>
      <c r="AD75" s="191"/>
      <c r="AE75" s="191"/>
      <c r="AF75" s="193"/>
      <c r="AG75" s="190"/>
      <c r="AH75" s="191"/>
      <c r="AI75" s="191"/>
      <c r="AJ75" s="192"/>
      <c r="AK75" s="193"/>
    </row>
    <row r="76" s="199" customFormat="true" ht="35.25" hidden="false" customHeight="true" outlineLevel="0" collapsed="false">
      <c r="A76" s="198" t="s">
        <v>121</v>
      </c>
      <c r="D76" s="200" t="n">
        <v>118.473090461421</v>
      </c>
      <c r="E76" s="200" t="n">
        <v>107.634761236704</v>
      </c>
      <c r="F76" s="200" t="n">
        <v>107.649896046329</v>
      </c>
      <c r="G76" s="200" t="n">
        <v>107.506770482348</v>
      </c>
      <c r="H76" s="200" t="n">
        <v>108.139473734198</v>
      </c>
      <c r="I76" s="201" t="n">
        <v>109.018520896635</v>
      </c>
      <c r="J76" s="200"/>
      <c r="K76" s="200"/>
      <c r="L76" s="200"/>
      <c r="M76" s="200"/>
      <c r="N76" s="200"/>
      <c r="O76" s="201"/>
      <c r="P76" s="198" t="s">
        <v>122</v>
      </c>
      <c r="Q76" s="202" t="n">
        <v>106.555406014728</v>
      </c>
      <c r="R76" s="200" t="n">
        <v>107.499154973648</v>
      </c>
      <c r="S76" s="200" t="n">
        <v>107.857093812244</v>
      </c>
      <c r="T76" s="200" t="n">
        <v>108.047774977712</v>
      </c>
      <c r="U76" s="203" t="n">
        <v>107.649896046329</v>
      </c>
      <c r="V76" s="202" t="n">
        <v>100.935530500411</v>
      </c>
      <c r="W76" s="200" t="n">
        <v>100.425042031354</v>
      </c>
      <c r="X76" s="200" t="n">
        <v>101.890295147026</v>
      </c>
      <c r="Y76" s="201" t="n">
        <v>101.532361768269</v>
      </c>
      <c r="Z76" s="204"/>
      <c r="AA76" s="198" t="s">
        <v>122</v>
      </c>
      <c r="AB76" s="202" t="n">
        <v>107.302767479634</v>
      </c>
      <c r="AC76" s="200" t="n">
        <v>107.39701910171</v>
      </c>
      <c r="AD76" s="200" t="n">
        <v>107.425862542508</v>
      </c>
      <c r="AE76" s="200" t="n">
        <v>107.708412904048</v>
      </c>
      <c r="AF76" s="203" t="n">
        <v>107.506770482348</v>
      </c>
      <c r="AG76" s="202" t="n">
        <v>100.844312792861</v>
      </c>
      <c r="AH76" s="200" t="n">
        <v>101.591510473623</v>
      </c>
      <c r="AI76" s="200" t="n">
        <v>102.447105334905</v>
      </c>
      <c r="AJ76" s="201" t="n">
        <v>102.195421483822</v>
      </c>
      <c r="AK76" s="204"/>
    </row>
    <row r="77" s="186" customFormat="true" ht="18.6" hidden="false" customHeight="true" outlineLevel="0" collapsed="false">
      <c r="A77" s="185" t="s">
        <v>123</v>
      </c>
      <c r="D77" s="205" t="n">
        <v>112.766134490387</v>
      </c>
      <c r="E77" s="205" t="n">
        <v>110.415620832049</v>
      </c>
      <c r="F77" s="205" t="n">
        <v>105.448622420961</v>
      </c>
      <c r="G77" s="205" t="n">
        <v>104.898751456847</v>
      </c>
      <c r="H77" s="205" t="n">
        <v>104.947874553552</v>
      </c>
      <c r="I77" s="206" t="n">
        <v>104.108667181869</v>
      </c>
      <c r="J77" s="207"/>
      <c r="K77" s="207"/>
      <c r="L77" s="207"/>
      <c r="M77" s="207"/>
      <c r="N77" s="207"/>
      <c r="O77" s="135"/>
      <c r="P77" s="187" t="s">
        <v>123</v>
      </c>
      <c r="Q77" s="137" t="n">
        <v>107.14213185192</v>
      </c>
      <c r="R77" s="134" t="n">
        <v>105.349173037771</v>
      </c>
      <c r="S77" s="134" t="n">
        <v>104.536763059586</v>
      </c>
      <c r="T77" s="134" t="n">
        <v>104.976906979285</v>
      </c>
      <c r="U77" s="138" t="n">
        <v>105.448622420961</v>
      </c>
      <c r="V77" s="208" t="n">
        <v>102.288821537779</v>
      </c>
      <c r="W77" s="207" t="n">
        <v>101.439165290023</v>
      </c>
      <c r="X77" s="207" t="n">
        <v>100.452358850608</v>
      </c>
      <c r="Y77" s="209" t="n">
        <v>100.716306584119</v>
      </c>
      <c r="Z77" s="210"/>
      <c r="AA77" s="187" t="s">
        <v>123</v>
      </c>
      <c r="AB77" s="137" t="n">
        <v>104.689852482607</v>
      </c>
      <c r="AC77" s="134" t="n">
        <v>104.75612960012</v>
      </c>
      <c r="AD77" s="134" t="n">
        <v>104.971591246252</v>
      </c>
      <c r="AE77" s="134" t="n">
        <v>105.130850957881</v>
      </c>
      <c r="AF77" s="138" t="n">
        <v>104.898751456847</v>
      </c>
      <c r="AG77" s="208" t="n">
        <v>102.00911748641</v>
      </c>
      <c r="AH77" s="207" t="n">
        <v>101.503384460448</v>
      </c>
      <c r="AI77" s="207" t="n">
        <v>100.648903641973</v>
      </c>
      <c r="AJ77" s="209" t="n">
        <v>100.879197218066</v>
      </c>
      <c r="AK77" s="210"/>
    </row>
    <row r="78" s="212" customFormat="true" ht="18" hidden="false" customHeight="true" outlineLevel="0" collapsed="false">
      <c r="A78" s="211" t="s">
        <v>124</v>
      </c>
      <c r="D78" s="213" t="n">
        <v>114.081003565058</v>
      </c>
      <c r="E78" s="213" t="n">
        <v>113.093122026737</v>
      </c>
      <c r="F78" s="213" t="n">
        <v>108.553996716616</v>
      </c>
      <c r="G78" s="213" t="n">
        <v>108.825557029803</v>
      </c>
      <c r="H78" s="213" t="n">
        <v>108.748876845589</v>
      </c>
      <c r="I78" s="214" t="n">
        <v>108.720850277304</v>
      </c>
      <c r="J78" s="215"/>
      <c r="K78" s="215"/>
      <c r="L78" s="215"/>
      <c r="M78" s="215"/>
      <c r="N78" s="215"/>
      <c r="O78" s="216"/>
      <c r="P78" s="211" t="s">
        <v>124</v>
      </c>
      <c r="Q78" s="217" t="n">
        <v>108.900661089057</v>
      </c>
      <c r="R78" s="215" t="n">
        <v>108.227729519702</v>
      </c>
      <c r="S78" s="215" t="n">
        <v>108.218502736849</v>
      </c>
      <c r="T78" s="215" t="n">
        <v>108.88063324441</v>
      </c>
      <c r="U78" s="218" t="n">
        <v>108.553996716616</v>
      </c>
      <c r="V78" s="217" t="n">
        <v>105.159427715018</v>
      </c>
      <c r="W78" s="215" t="n">
        <v>101.053178499196</v>
      </c>
      <c r="X78" s="215" t="n">
        <v>101.415584955347</v>
      </c>
      <c r="Y78" s="216" t="n">
        <v>101.029393501111</v>
      </c>
      <c r="Z78" s="218"/>
      <c r="AA78" s="211" t="s">
        <v>124</v>
      </c>
      <c r="AB78" s="217" t="n">
        <v>108.847232012458</v>
      </c>
      <c r="AC78" s="215" t="n">
        <v>108.641713993983</v>
      </c>
      <c r="AD78" s="215" t="n">
        <v>108.876920495791</v>
      </c>
      <c r="AE78" s="215" t="n">
        <v>108.928850683543</v>
      </c>
      <c r="AF78" s="218" t="n">
        <v>108.825557029803</v>
      </c>
      <c r="AG78" s="217" t="n">
        <v>105.127168034556</v>
      </c>
      <c r="AH78" s="215" t="n">
        <v>100.862376688055</v>
      </c>
      <c r="AI78" s="215" t="n">
        <v>101.635147074621</v>
      </c>
      <c r="AJ78" s="216" t="n">
        <v>101.077580714241</v>
      </c>
      <c r="AK78" s="218"/>
    </row>
    <row r="79" s="186" customFormat="true" ht="21" hidden="false" customHeight="true" outlineLevel="0" collapsed="false">
      <c r="A79" s="219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19" t="s">
        <v>125</v>
      </c>
      <c r="Q79" s="137" t="n">
        <v>107.21218078203</v>
      </c>
      <c r="R79" s="134" t="n">
        <v>105.758065971535</v>
      </c>
      <c r="S79" s="134" t="n">
        <v>105.203536591089</v>
      </c>
      <c r="T79" s="134" t="n">
        <v>105.672747475003</v>
      </c>
      <c r="U79" s="138" t="n">
        <v>105.949989016022</v>
      </c>
      <c r="V79" s="137" t="n">
        <v>102.806218862864</v>
      </c>
      <c r="W79" s="134" t="n">
        <v>101.310351405625</v>
      </c>
      <c r="X79" s="134" t="n">
        <v>100.685749147523</v>
      </c>
      <c r="Y79" s="135" t="n">
        <v>100.767801913228</v>
      </c>
      <c r="Z79" s="221"/>
      <c r="AA79" s="219" t="s">
        <v>125</v>
      </c>
      <c r="AB79" s="137" t="n">
        <v>105.812323956502</v>
      </c>
      <c r="AC79" s="134" t="n">
        <v>105.777945978044</v>
      </c>
      <c r="AD79" s="134" t="n">
        <v>105.755282737713</v>
      </c>
      <c r="AE79" s="134" t="n">
        <v>105.732571890683</v>
      </c>
      <c r="AF79" s="138" t="n">
        <v>105.927385515023</v>
      </c>
      <c r="AG79" s="137" t="n">
        <v>102.942009127128</v>
      </c>
      <c r="AH79" s="134" t="n">
        <v>101.27743609909</v>
      </c>
      <c r="AI79" s="134" t="n">
        <v>100.664176925547</v>
      </c>
      <c r="AJ79" s="135" t="n">
        <v>100.746162122991</v>
      </c>
      <c r="AK79" s="221"/>
    </row>
    <row r="80" s="112" customFormat="true" ht="17.45" hidden="false" customHeight="true" outlineLevel="0" collapsed="false">
      <c r="A80" s="188"/>
      <c r="P80" s="188" t="s">
        <v>126</v>
      </c>
      <c r="Q80" s="137" t="n">
        <v>106.674643836477</v>
      </c>
      <c r="R80" s="134" t="n">
        <v>104.888872757522</v>
      </c>
      <c r="S80" s="134" t="n">
        <v>104.173483388565</v>
      </c>
      <c r="T80" s="134" t="n">
        <v>104.574773169033</v>
      </c>
      <c r="U80" s="138" t="n">
        <v>105.061503451364</v>
      </c>
      <c r="V80" s="137" t="n">
        <v>101.988821537779</v>
      </c>
      <c r="W80" s="134" t="n">
        <v>101.40245800538</v>
      </c>
      <c r="X80" s="134" t="n">
        <v>100.42525846119</v>
      </c>
      <c r="Y80" s="135" t="n">
        <v>100.6892061947</v>
      </c>
      <c r="Z80" s="222"/>
      <c r="AA80" s="188" t="s">
        <v>126</v>
      </c>
      <c r="AB80" s="137" t="n">
        <v>104.575076621514</v>
      </c>
      <c r="AC80" s="134" t="n">
        <v>104.679160802307</v>
      </c>
      <c r="AD80" s="134" t="n">
        <v>104.912279344401</v>
      </c>
      <c r="AE80" s="134" t="n">
        <v>105.110238907988</v>
      </c>
      <c r="AF80" s="138" t="n">
        <v>104.820944287925</v>
      </c>
      <c r="AG80" s="137" t="n">
        <v>101.98911748641</v>
      </c>
      <c r="AH80" s="134" t="n">
        <v>101.503384460448</v>
      </c>
      <c r="AI80" s="134" t="n">
        <v>100.648903641973</v>
      </c>
      <c r="AJ80" s="135" t="n">
        <v>100.879197218066</v>
      </c>
      <c r="AK80" s="222"/>
    </row>
    <row r="81" s="168" customFormat="true" ht="17.45" hidden="false" customHeight="true" outlineLevel="0" collapsed="false">
      <c r="A81" s="188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223" t="s">
        <v>127</v>
      </c>
      <c r="Q81" s="224" t="n">
        <v>108.731915620168</v>
      </c>
      <c r="R81" s="225" t="n">
        <v>108.275987599909</v>
      </c>
      <c r="S81" s="225" t="n">
        <v>108.171585014293</v>
      </c>
      <c r="T81" s="225" t="n">
        <v>108.833715521854</v>
      </c>
      <c r="U81" s="226" t="n">
        <v>108.502777246687</v>
      </c>
      <c r="V81" s="224" t="n">
        <v>105.159427715018</v>
      </c>
      <c r="W81" s="225" t="n">
        <v>101.053178499196</v>
      </c>
      <c r="X81" s="225" t="n">
        <v>101.415584955347</v>
      </c>
      <c r="Y81" s="227" t="n">
        <v>100.985858954029</v>
      </c>
      <c r="Z81" s="228"/>
      <c r="AA81" s="223" t="s">
        <v>127</v>
      </c>
      <c r="AB81" s="224" t="n">
        <v>109.03836492088</v>
      </c>
      <c r="AC81" s="225" t="n">
        <v>108.961968375665</v>
      </c>
      <c r="AD81" s="225" t="n">
        <v>109.058194856164</v>
      </c>
      <c r="AE81" s="225" t="n">
        <v>108.908863302466</v>
      </c>
      <c r="AF81" s="226" t="n">
        <v>108.991463043613</v>
      </c>
      <c r="AG81" s="224" t="n">
        <v>105.357168034556</v>
      </c>
      <c r="AH81" s="225" t="n">
        <v>100.982376688055</v>
      </c>
      <c r="AI81" s="225" t="n">
        <v>101.505147074621</v>
      </c>
      <c r="AJ81" s="227" t="n">
        <v>100.847580714241</v>
      </c>
      <c r="AK81" s="228"/>
    </row>
    <row r="82" customFormat="false" ht="13.5" hidden="false" customHeight="false" outlineLevel="0" collapsed="false">
      <c r="A82" s="112"/>
    </row>
  </sheetData>
  <sheetProtection sheet="true" password="ffe7" objects="true" scenarios="true" formatCells="false" formatColumns="false" formatRows="false" selectLockedCells="true" sort="false" autoFilter="false" selectUnlockedCells="true"/>
  <mergeCells count="154">
    <mergeCell ref="A1:P1"/>
    <mergeCell ref="Q2:Z2"/>
    <mergeCell ref="AB2:AK2"/>
    <mergeCell ref="Q4:Z4"/>
    <mergeCell ref="AB4:AK4"/>
    <mergeCell ref="A6:A7"/>
    <mergeCell ref="J6:J7"/>
    <mergeCell ref="K6:K7"/>
    <mergeCell ref="L6:L7"/>
    <mergeCell ref="M6:M7"/>
    <mergeCell ref="N6:N7"/>
    <mergeCell ref="O6:O7"/>
    <mergeCell ref="P6:P7"/>
    <mergeCell ref="R6:S6"/>
    <mergeCell ref="T6:U6"/>
    <mergeCell ref="V6:W6"/>
    <mergeCell ref="X6:Y6"/>
    <mergeCell ref="AA6:AA7"/>
    <mergeCell ref="AC6:AD6"/>
    <mergeCell ref="AE6:AF6"/>
    <mergeCell ref="AG6:AH6"/>
    <mergeCell ref="AI6:AJ6"/>
    <mergeCell ref="R7:S7"/>
    <mergeCell ref="T7:U7"/>
    <mergeCell ref="V7:W7"/>
    <mergeCell ref="X7:Y7"/>
    <mergeCell ref="AC7:AD7"/>
    <mergeCell ref="AE7:AF7"/>
    <mergeCell ref="AG7:AH7"/>
    <mergeCell ref="AI7:AJ7"/>
    <mergeCell ref="G8:I8"/>
    <mergeCell ref="M8:O8"/>
    <mergeCell ref="P8:P9"/>
    <mergeCell ref="AA8:AA9"/>
    <mergeCell ref="R10:S10"/>
    <mergeCell ref="T10:U10"/>
    <mergeCell ref="V10:W10"/>
    <mergeCell ref="X10:Y10"/>
    <mergeCell ref="AC10:AD10"/>
    <mergeCell ref="AE10:AF10"/>
    <mergeCell ref="AG10:AH10"/>
    <mergeCell ref="AI10:AJ10"/>
    <mergeCell ref="R11:S11"/>
    <mergeCell ref="T11:U11"/>
    <mergeCell ref="V11:W11"/>
    <mergeCell ref="X11:Y11"/>
    <mergeCell ref="AC11:AD11"/>
    <mergeCell ref="AE11:AF11"/>
    <mergeCell ref="AG11:AH11"/>
    <mergeCell ref="AI11:AJ11"/>
    <mergeCell ref="R12:S12"/>
    <mergeCell ref="T12:U12"/>
    <mergeCell ref="V12:W12"/>
    <mergeCell ref="X12:Y12"/>
    <mergeCell ref="AC12:AD12"/>
    <mergeCell ref="AE12:AF12"/>
    <mergeCell ref="AG12:AH12"/>
    <mergeCell ref="AI12:AJ12"/>
    <mergeCell ref="R13:S13"/>
    <mergeCell ref="T13:U13"/>
    <mergeCell ref="V13:W13"/>
    <mergeCell ref="X13:Y13"/>
    <mergeCell ref="AC13:AD13"/>
    <mergeCell ref="AE13:AF13"/>
    <mergeCell ref="AG13:AH13"/>
    <mergeCell ref="AI13:AJ13"/>
    <mergeCell ref="R14:S14"/>
    <mergeCell ref="T14:U14"/>
    <mergeCell ref="V14:W14"/>
    <mergeCell ref="X14:Y14"/>
    <mergeCell ref="AC14:AD14"/>
    <mergeCell ref="AE14:AF14"/>
    <mergeCell ref="AG14:AH14"/>
    <mergeCell ref="AI14:AJ14"/>
    <mergeCell ref="R15:S15"/>
    <mergeCell ref="T15:U15"/>
    <mergeCell ref="V15:W15"/>
    <mergeCell ref="X15:Y15"/>
    <mergeCell ref="AC15:AD15"/>
    <mergeCell ref="AE15:AF15"/>
    <mergeCell ref="AG15:AH15"/>
    <mergeCell ref="AI15:AJ15"/>
    <mergeCell ref="R16:S16"/>
    <mergeCell ref="T16:U16"/>
    <mergeCell ref="V16:W16"/>
    <mergeCell ref="X16:Y16"/>
    <mergeCell ref="AC16:AD16"/>
    <mergeCell ref="AE16:AF16"/>
    <mergeCell ref="AG16:AH16"/>
    <mergeCell ref="AI16:AJ16"/>
    <mergeCell ref="R17:S17"/>
    <mergeCell ref="T17:U17"/>
    <mergeCell ref="V17:W17"/>
    <mergeCell ref="X17:Y17"/>
    <mergeCell ref="AC17:AD17"/>
    <mergeCell ref="AE17:AF17"/>
    <mergeCell ref="AG17:AH17"/>
    <mergeCell ref="AI17:AJ17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R19:S19"/>
    <mergeCell ref="T19:U19"/>
    <mergeCell ref="V19:W19"/>
    <mergeCell ref="X19:Y19"/>
    <mergeCell ref="AC19:AD19"/>
    <mergeCell ref="AE19:AF19"/>
    <mergeCell ref="AG19:AH19"/>
    <mergeCell ref="AI19:AJ19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R21:S21"/>
    <mergeCell ref="T21:U21"/>
    <mergeCell ref="V21:W21"/>
    <mergeCell ref="X21:Y21"/>
    <mergeCell ref="AC21:AD21"/>
    <mergeCell ref="AE21:AF21"/>
    <mergeCell ref="AG21:AH21"/>
    <mergeCell ref="AI21:AJ21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Q23:Z23"/>
    <mergeCell ref="AB23:AK23"/>
    <mergeCell ref="Q24:Z24"/>
    <mergeCell ref="AB24:AK24"/>
    <mergeCell ref="D26:I28"/>
    <mergeCell ref="J26:O28"/>
    <mergeCell ref="Q26:U28"/>
    <mergeCell ref="V26:Z28"/>
    <mergeCell ref="AB26:AF28"/>
    <mergeCell ref="AG26:AK28"/>
    <mergeCell ref="G30:I30"/>
    <mergeCell ref="M30:O30"/>
    <mergeCell ref="Q30:T30"/>
    <mergeCell ref="V30:Y30"/>
    <mergeCell ref="AB30:AE30"/>
    <mergeCell ref="AG30:AJ3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20:54:01Z</dcterms:created>
  <dc:creator/>
  <dc:description/>
  <dc:language>en-US</dc:language>
  <cp:lastModifiedBy>apline</cp:lastModifiedBy>
  <dcterms:modified xsi:type="dcterms:W3CDTF">2011-04-30T17:46:10Z</dcterms:modified>
  <cp:revision>0</cp:revision>
  <dc:subject/>
  <dc:title/>
</cp:coreProperties>
</file>